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te Liste" sheetId="1" state="visible" r:id="rId2"/>
    <sheet name="Datenliste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300">
  <si>
    <t xml:space="preserve">Klasse</t>
  </si>
  <si>
    <t xml:space="preserve">Name</t>
  </si>
  <si>
    <t xml:space="preserve">Vorname</t>
  </si>
  <si>
    <t xml:space="preserve">Jahrgang</t>
  </si>
  <si>
    <t xml:space="preserve">Geschlecht</t>
  </si>
  <si>
    <t xml:space="preserve">Gesundheit</t>
  </si>
  <si>
    <t xml:space="preserve">Ort 1</t>
  </si>
  <si>
    <t xml:space="preserve">Ort 2</t>
  </si>
  <si>
    <t xml:space="preserve">Ort 3</t>
  </si>
  <si>
    <t xml:space="preserve">Ort 4</t>
  </si>
  <si>
    <t xml:space="preserve">10b</t>
  </si>
  <si>
    <t xml:space="preserve">Abendroth</t>
  </si>
  <si>
    <t xml:space="preserve">Alisa</t>
  </si>
  <si>
    <t xml:space="preserve">w</t>
  </si>
  <si>
    <t xml:space="preserve">krank</t>
  </si>
  <si>
    <t xml:space="preserve">Turnhalle</t>
  </si>
  <si>
    <t xml:space="preserve">Fotolabor</t>
  </si>
  <si>
    <t xml:space="preserve">Aula</t>
  </si>
  <si>
    <t xml:space="preserve">10c</t>
  </si>
  <si>
    <t xml:space="preserve">Unglaube</t>
  </si>
  <si>
    <t xml:space="preserve">Jan</t>
  </si>
  <si>
    <t xml:space="preserve">m</t>
  </si>
  <si>
    <t xml:space="preserve">Chemiesaal</t>
  </si>
  <si>
    <t xml:space="preserve">Ventulett</t>
  </si>
  <si>
    <t xml:space="preserve">Philipp</t>
  </si>
  <si>
    <t xml:space="preserve">Wachter</t>
  </si>
  <si>
    <t xml:space="preserve">Alexander</t>
  </si>
  <si>
    <t xml:space="preserve">Wansch</t>
  </si>
  <si>
    <t xml:space="preserve">Tabea</t>
  </si>
  <si>
    <t xml:space="preserve">Weyrich</t>
  </si>
  <si>
    <t xml:space="preserve">Jana</t>
  </si>
  <si>
    <t xml:space="preserve">Wiedner</t>
  </si>
  <si>
    <t xml:space="preserve">Selène</t>
  </si>
  <si>
    <t xml:space="preserve">Marc</t>
  </si>
  <si>
    <t xml:space="preserve">Jelena</t>
  </si>
  <si>
    <t xml:space="preserve">10d</t>
  </si>
  <si>
    <t xml:space="preserve">Burkei</t>
  </si>
  <si>
    <t xml:space="preserve">Thorsten</t>
  </si>
  <si>
    <t xml:space="preserve">5a</t>
  </si>
  <si>
    <t xml:space="preserve">Haag</t>
  </si>
  <si>
    <t xml:space="preserve">Jannik</t>
  </si>
  <si>
    <t xml:space="preserve">Hassert</t>
  </si>
  <si>
    <t xml:space="preserve">Kucukalic</t>
  </si>
  <si>
    <t xml:space="preserve">Hausmann</t>
  </si>
  <si>
    <t xml:space="preserve">Marcel</t>
  </si>
  <si>
    <t xml:space="preserve">Hein</t>
  </si>
  <si>
    <t xml:space="preserve">Lukas</t>
  </si>
  <si>
    <t xml:space="preserve">Heinrich</t>
  </si>
  <si>
    <t xml:space="preserve">Sebastian</t>
  </si>
  <si>
    <t xml:space="preserve">Herzog</t>
  </si>
  <si>
    <t xml:space="preserve">Pascal</t>
  </si>
  <si>
    <t xml:space="preserve">Hoffmann</t>
  </si>
  <si>
    <t xml:space="preserve">Maaßen</t>
  </si>
  <si>
    <t xml:space="preserve">Johannes </t>
  </si>
  <si>
    <t xml:space="preserve">Ruben</t>
  </si>
  <si>
    <t xml:space="preserve">Heck</t>
  </si>
  <si>
    <t xml:space="preserve">Walter</t>
  </si>
  <si>
    <t xml:space="preserve">Hesch</t>
  </si>
  <si>
    <t xml:space="preserve">Lucas</t>
  </si>
  <si>
    <t xml:space="preserve">5b</t>
  </si>
  <si>
    <t xml:space="preserve">Bart</t>
  </si>
  <si>
    <t xml:space="preserve">Vladimir</t>
  </si>
  <si>
    <t xml:space="preserve">Bärzler</t>
  </si>
  <si>
    <t xml:space="preserve">Berkay</t>
  </si>
  <si>
    <t xml:space="preserve">Bichler</t>
  </si>
  <si>
    <t xml:space="preserve">Paul</t>
  </si>
  <si>
    <t xml:space="preserve">Boemer</t>
  </si>
  <si>
    <t xml:space="preserve">Gina</t>
  </si>
  <si>
    <t xml:space="preserve">Baßler</t>
  </si>
  <si>
    <t xml:space="preserve">Luisa</t>
  </si>
  <si>
    <t xml:space="preserve">5c</t>
  </si>
  <si>
    <t xml:space="preserve">Horbach</t>
  </si>
  <si>
    <t xml:space="preserve">Jona</t>
  </si>
  <si>
    <t xml:space="preserve">Fotoloabor</t>
  </si>
  <si>
    <t xml:space="preserve">Huber</t>
  </si>
  <si>
    <t xml:space="preserve">Lenart</t>
  </si>
  <si>
    <t xml:space="preserve">Hüttenberger</t>
  </si>
  <si>
    <t xml:space="preserve">Rune</t>
  </si>
  <si>
    <t xml:space="preserve">Janocha</t>
  </si>
  <si>
    <t xml:space="preserve">Anton</t>
  </si>
  <si>
    <t xml:space="preserve">Jung</t>
  </si>
  <si>
    <t xml:space="preserve">Jonas</t>
  </si>
  <si>
    <t xml:space="preserve">Kehl</t>
  </si>
  <si>
    <t xml:space="preserve">Tilmann</t>
  </si>
  <si>
    <t xml:space="preserve">Julian</t>
  </si>
  <si>
    <t xml:space="preserve">Kannenberg</t>
  </si>
  <si>
    <t xml:space="preserve">Tim</t>
  </si>
  <si>
    <t xml:space="preserve">5d</t>
  </si>
  <si>
    <t xml:space="preserve">Koca</t>
  </si>
  <si>
    <t xml:space="preserve">Richard</t>
  </si>
  <si>
    <t xml:space="preserve">Koparski</t>
  </si>
  <si>
    <t xml:space="preserve">Koshdel</t>
  </si>
  <si>
    <t xml:space="preserve">Helena</t>
  </si>
  <si>
    <t xml:space="preserve">Krell</t>
  </si>
  <si>
    <t xml:space="preserve">Hannah</t>
  </si>
  <si>
    <t xml:space="preserve">Kries</t>
  </si>
  <si>
    <t xml:space="preserve">Lena</t>
  </si>
  <si>
    <t xml:space="preserve">Kupferer</t>
  </si>
  <si>
    <t xml:space="preserve">Lara</t>
  </si>
  <si>
    <t xml:space="preserve">Langhammer</t>
  </si>
  <si>
    <t xml:space="preserve">Elisa</t>
  </si>
  <si>
    <t xml:space="preserve">Lorentz</t>
  </si>
  <si>
    <t xml:space="preserve">Robin</t>
  </si>
  <si>
    <t xml:space="preserve">Kevin</t>
  </si>
  <si>
    <t xml:space="preserve">Marius</t>
  </si>
  <si>
    <t xml:space="preserve">Klein</t>
  </si>
  <si>
    <t xml:space="preserve">Leon</t>
  </si>
  <si>
    <t xml:space="preserve">Kuhnert</t>
  </si>
  <si>
    <t xml:space="preserve">Sabine</t>
  </si>
  <si>
    <t xml:space="preserve">Lauhoff</t>
  </si>
  <si>
    <t xml:space="preserve">Leis</t>
  </si>
  <si>
    <t xml:space="preserve">Lars</t>
  </si>
  <si>
    <t xml:space="preserve">6a</t>
  </si>
  <si>
    <t xml:space="preserve">Farries</t>
  </si>
  <si>
    <t xml:space="preserve">Flohr</t>
  </si>
  <si>
    <t xml:space="preserve">Fabian</t>
  </si>
  <si>
    <t xml:space="preserve">Fotopoulos</t>
  </si>
  <si>
    <t xml:space="preserve">Nathalie</t>
  </si>
  <si>
    <t xml:space="preserve">Frankenberger</t>
  </si>
  <si>
    <t xml:space="preserve">Nicole</t>
  </si>
  <si>
    <t xml:space="preserve">Friauf</t>
  </si>
  <si>
    <t xml:space="preserve">Julia</t>
  </si>
  <si>
    <t xml:space="preserve">Fritsche</t>
  </si>
  <si>
    <t xml:space="preserve">Miriam</t>
  </si>
  <si>
    <t xml:space="preserve">Fritzsche</t>
  </si>
  <si>
    <t xml:space="preserve">Norman</t>
  </si>
  <si>
    <t xml:space="preserve">Germann</t>
  </si>
  <si>
    <t xml:space="preserve">Michael </t>
  </si>
  <si>
    <t xml:space="preserve">Glock</t>
  </si>
  <si>
    <t xml:space="preserve">Kevin </t>
  </si>
  <si>
    <t xml:space="preserve">Große</t>
  </si>
  <si>
    <t xml:space="preserve">Ben </t>
  </si>
  <si>
    <t xml:space="preserve">Fluhr</t>
  </si>
  <si>
    <t xml:space="preserve">Gerhards</t>
  </si>
  <si>
    <t xml:space="preserve">Leander </t>
  </si>
  <si>
    <t xml:space="preserve">Gies</t>
  </si>
  <si>
    <t xml:space="preserve">Christian</t>
  </si>
  <si>
    <t xml:space="preserve">6b</t>
  </si>
  <si>
    <t xml:space="preserve">Assel</t>
  </si>
  <si>
    <t xml:space="preserve">Christoph</t>
  </si>
  <si>
    <t xml:space="preserve">Baimler</t>
  </si>
  <si>
    <t xml:space="preserve">Barbosa</t>
  </si>
  <si>
    <t xml:space="preserve">Loreen</t>
  </si>
  <si>
    <t xml:space="preserve">6c</t>
  </si>
  <si>
    <t xml:space="preserve">Schneider</t>
  </si>
  <si>
    <t xml:space="preserve">Annabell</t>
  </si>
  <si>
    <t xml:space="preserve">Schnell</t>
  </si>
  <si>
    <t xml:space="preserve">Tanja</t>
  </si>
  <si>
    <t xml:space="preserve">Schorr</t>
  </si>
  <si>
    <t xml:space="preserve">Niklas</t>
  </si>
  <si>
    <t xml:space="preserve">Schröder</t>
  </si>
  <si>
    <t xml:space="preserve">Schwarz</t>
  </si>
  <si>
    <t xml:space="preserve">Louis</t>
  </si>
  <si>
    <t xml:space="preserve">Max</t>
  </si>
  <si>
    <t xml:space="preserve">6d</t>
  </si>
  <si>
    <t xml:space="preserve">Roos</t>
  </si>
  <si>
    <t xml:space="preserve">Roth</t>
  </si>
  <si>
    <t xml:space="preserve">Levi</t>
  </si>
  <si>
    <t xml:space="preserve">Salmins</t>
  </si>
  <si>
    <t xml:space="preserve">Andreas</t>
  </si>
  <si>
    <t xml:space="preserve">Scherer</t>
  </si>
  <si>
    <t xml:space="preserve">Daniel</t>
  </si>
  <si>
    <t xml:space="preserve">Zendel</t>
  </si>
  <si>
    <t xml:space="preserve">Felix</t>
  </si>
  <si>
    <t xml:space="preserve">Zipp</t>
  </si>
  <si>
    <t xml:space="preserve">Marie</t>
  </si>
  <si>
    <t xml:space="preserve">Moritz</t>
  </si>
  <si>
    <t xml:space="preserve">Schlederer</t>
  </si>
  <si>
    <t xml:space="preserve">Simon</t>
  </si>
  <si>
    <t xml:space="preserve">7 e</t>
  </si>
  <si>
    <t xml:space="preserve">Cassel</t>
  </si>
  <si>
    <t xml:space="preserve">Marco</t>
  </si>
  <si>
    <t xml:space="preserve">Til</t>
  </si>
  <si>
    <t xml:space="preserve">Leonard</t>
  </si>
  <si>
    <t xml:space="preserve">Degen</t>
  </si>
  <si>
    <t xml:space="preserve">Stefan</t>
  </si>
  <si>
    <t xml:space="preserve">Didion</t>
  </si>
  <si>
    <t xml:space="preserve">Alexandra</t>
  </si>
  <si>
    <t xml:space="preserve">Dörnfeld</t>
  </si>
  <si>
    <t xml:space="preserve">Josephine</t>
  </si>
  <si>
    <t xml:space="preserve">Eckfelder</t>
  </si>
  <si>
    <t xml:space="preserve">Isabell</t>
  </si>
  <si>
    <t xml:space="preserve">Egelhof</t>
  </si>
  <si>
    <t xml:space="preserve">Eggert</t>
  </si>
  <si>
    <t xml:space="preserve">Eichhorn</t>
  </si>
  <si>
    <t xml:space="preserve">Eisenbock</t>
  </si>
  <si>
    <t xml:space="preserve">Ergül</t>
  </si>
  <si>
    <t xml:space="preserve">Dominic</t>
  </si>
  <si>
    <t xml:space="preserve">Fallot-Burghardt</t>
  </si>
  <si>
    <t xml:space="preserve">Jannis</t>
  </si>
  <si>
    <t xml:space="preserve">Dengel</t>
  </si>
  <si>
    <t xml:space="preserve">Celine</t>
  </si>
  <si>
    <t xml:space="preserve">7a</t>
  </si>
  <si>
    <t xml:space="preserve">Borger</t>
  </si>
  <si>
    <t xml:space="preserve">Carlos</t>
  </si>
  <si>
    <t xml:space="preserve">Brandtstätter</t>
  </si>
  <si>
    <t xml:space="preserve">Braun</t>
  </si>
  <si>
    <t xml:space="preserve">Johannes</t>
  </si>
  <si>
    <t xml:space="preserve">7b</t>
  </si>
  <si>
    <t xml:space="preserve">Lisa</t>
  </si>
  <si>
    <t xml:space="preserve">Winter</t>
  </si>
  <si>
    <t xml:space="preserve">Maria</t>
  </si>
  <si>
    <t xml:space="preserve">7c</t>
  </si>
  <si>
    <t xml:space="preserve">Brockmann</t>
  </si>
  <si>
    <t xml:space="preserve">Bückhart</t>
  </si>
  <si>
    <t xml:space="preserve">David</t>
  </si>
  <si>
    <t xml:space="preserve">Juliana</t>
  </si>
  <si>
    <t xml:space="preserve">Wolf</t>
  </si>
  <si>
    <t xml:space="preserve">Alina</t>
  </si>
  <si>
    <t xml:space="preserve">Zell</t>
  </si>
  <si>
    <t xml:space="preserve">Katharina</t>
  </si>
  <si>
    <t xml:space="preserve">Buck</t>
  </si>
  <si>
    <t xml:space="preserve">Emil</t>
  </si>
  <si>
    <t xml:space="preserve">7d</t>
  </si>
  <si>
    <t xml:space="preserve">Reiss</t>
  </si>
  <si>
    <t xml:space="preserve">Rick</t>
  </si>
  <si>
    <t xml:space="preserve">Nico</t>
  </si>
  <si>
    <t xml:space="preserve">Riedl</t>
  </si>
  <si>
    <t xml:space="preserve">Thore</t>
  </si>
  <si>
    <t xml:space="preserve">8a</t>
  </si>
  <si>
    <t xml:space="preserve">Armbrust</t>
  </si>
  <si>
    <t xml:space="preserve">Sandra</t>
  </si>
  <si>
    <t xml:space="preserve">Aronov</t>
  </si>
  <si>
    <t xml:space="preserve">Emine</t>
  </si>
  <si>
    <t xml:space="preserve">Schmitt</t>
  </si>
  <si>
    <t xml:space="preserve">Christin</t>
  </si>
  <si>
    <t xml:space="preserve">8b</t>
  </si>
  <si>
    <t xml:space="preserve">Maurer</t>
  </si>
  <si>
    <t xml:space="preserve">Nils</t>
  </si>
  <si>
    <t xml:space="preserve">Mehn</t>
  </si>
  <si>
    <t xml:space="preserve">Janis</t>
  </si>
  <si>
    <t xml:space="preserve">Moratzky</t>
  </si>
  <si>
    <t xml:space="preserve">Till</t>
  </si>
  <si>
    <t xml:space="preserve">Sophie</t>
  </si>
  <si>
    <t xml:space="preserve">Mages</t>
  </si>
  <si>
    <t xml:space="preserve">Schlicher</t>
  </si>
  <si>
    <t xml:space="preserve">Jens</t>
  </si>
  <si>
    <t xml:space="preserve">Carla</t>
  </si>
  <si>
    <t xml:space="preserve">8c</t>
  </si>
  <si>
    <t xml:space="preserve">Adam</t>
  </si>
  <si>
    <t xml:space="preserve">Antonova</t>
  </si>
  <si>
    <t xml:space="preserve">Carolin</t>
  </si>
  <si>
    <t xml:space="preserve">8d</t>
  </si>
  <si>
    <t xml:space="preserve">Müller</t>
  </si>
  <si>
    <t xml:space="preserve">Tobias</t>
  </si>
  <si>
    <t xml:space="preserve">Schmidt</t>
  </si>
  <si>
    <t xml:space="preserve">Cassandra</t>
  </si>
  <si>
    <t xml:space="preserve">9b</t>
  </si>
  <si>
    <t xml:space="preserve">Günter</t>
  </si>
  <si>
    <t xml:space="preserve">Marina</t>
  </si>
  <si>
    <t xml:space="preserve">Grünert</t>
  </si>
  <si>
    <t xml:space="preserve">Franziska</t>
  </si>
  <si>
    <t xml:space="preserve">9c</t>
  </si>
  <si>
    <t xml:space="preserve">Spellerberg</t>
  </si>
  <si>
    <t xml:space="preserve">Stalter</t>
  </si>
  <si>
    <t xml:space="preserve">Matthias</t>
  </si>
  <si>
    <t xml:space="preserve">Steiner</t>
  </si>
  <si>
    <t xml:space="preserve">Sian</t>
  </si>
  <si>
    <t xml:space="preserve">Ulwig</t>
  </si>
  <si>
    <t xml:space="preserve">Immo</t>
  </si>
  <si>
    <t xml:space="preserve">keine</t>
  </si>
  <si>
    <t xml:space="preserve">Kallenbach</t>
  </si>
  <si>
    <t xml:space="preserve">Thomas</t>
  </si>
  <si>
    <t xml:space="preserve">Sina</t>
  </si>
  <si>
    <t xml:space="preserve">MSS 11</t>
  </si>
  <si>
    <t xml:space="preserve">Nauerz</t>
  </si>
  <si>
    <t xml:space="preserve">Neckel</t>
  </si>
  <si>
    <t xml:space="preserve">Dimo</t>
  </si>
  <si>
    <t xml:space="preserve">Neichel</t>
  </si>
  <si>
    <t xml:space="preserve">Grigori</t>
  </si>
  <si>
    <t xml:space="preserve">Nesseler</t>
  </si>
  <si>
    <t xml:space="preserve">Neugebauer</t>
  </si>
  <si>
    <t xml:space="preserve">Bastian</t>
  </si>
  <si>
    <t xml:space="preserve">Obländer</t>
  </si>
  <si>
    <t xml:space="preserve">Pfeffer</t>
  </si>
  <si>
    <t xml:space="preserve">Niko</t>
  </si>
  <si>
    <t xml:space="preserve">Plaul</t>
  </si>
  <si>
    <t xml:space="preserve">Helge</t>
  </si>
  <si>
    <t xml:space="preserve">Pelt</t>
  </si>
  <si>
    <t xml:space="preserve">Marvin</t>
  </si>
  <si>
    <t xml:space="preserve">Planner</t>
  </si>
  <si>
    <t xml:space="preserve">Maurice</t>
  </si>
  <si>
    <t xml:space="preserve">Prattes</t>
  </si>
  <si>
    <t xml:space="preserve">Patrick</t>
  </si>
  <si>
    <t xml:space="preserve">Radkiewicz</t>
  </si>
  <si>
    <t xml:space="preserve">Nick</t>
  </si>
  <si>
    <t xml:space="preserve">Rathmann</t>
  </si>
  <si>
    <t xml:space="preserve">Schweitzer</t>
  </si>
  <si>
    <t xml:space="preserve">Senger</t>
  </si>
  <si>
    <t xml:space="preserve">Janine</t>
  </si>
  <si>
    <t xml:space="preserve">MSS 12</t>
  </si>
  <si>
    <t xml:space="preserve">Loring</t>
  </si>
  <si>
    <t xml:space="preserve">Leonie</t>
  </si>
  <si>
    <t xml:space="preserve">Rauenschwender</t>
  </si>
  <si>
    <t xml:space="preserve">MSS11</t>
  </si>
  <si>
    <t xml:space="preserve">Melina</t>
  </si>
  <si>
    <t xml:space="preserve">Mss12</t>
  </si>
  <si>
    <t xml:space="preserve">Lotter</t>
  </si>
  <si>
    <t xml:space="preserve">MSS12</t>
  </si>
  <si>
    <t xml:space="preserve">Nor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K3" activeCellId="0" sqref="K3:K157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false" hidden="false" outlineLevel="0" max="4" min="4" style="2" width="11.42"/>
    <col collapsed="false" customWidth="false" hidden="false" outlineLevel="0" max="5" min="5" style="1" width="11.42"/>
    <col collapsed="false" customWidth="false" hidden="false" outlineLevel="0" max="6" min="6" style="3" width="11.42"/>
    <col collapsed="false" customWidth="false" hidden="false" outlineLevel="0" max="10" min="7" style="4" width="11.42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8" t="s">
        <v>9</v>
      </c>
    </row>
    <row r="2" customFormat="false" ht="12.75" hidden="false" customHeight="false" outlineLevel="0" collapsed="false">
      <c r="A2" s="9" t="s">
        <v>10</v>
      </c>
      <c r="B2" s="9" t="s">
        <v>11</v>
      </c>
      <c r="C2" s="9" t="s">
        <v>12</v>
      </c>
      <c r="D2" s="10" t="n">
        <v>1993</v>
      </c>
      <c r="E2" s="11" t="s">
        <v>13</v>
      </c>
      <c r="F2" s="12" t="s">
        <v>14</v>
      </c>
      <c r="G2" s="13" t="s">
        <v>15</v>
      </c>
      <c r="H2" s="13" t="s">
        <v>16</v>
      </c>
      <c r="I2" s="13"/>
      <c r="J2" s="13" t="s">
        <v>17</v>
      </c>
      <c r="K2" s="1" t="str">
        <f aca="false">"['"&amp;G2&amp;"','"&amp;H2&amp;"','"&amp;I2&amp;"','"&amp;J2&amp;"']"</f>
        <v>['Turnhalle','Fotolabor','','Aula']</v>
      </c>
    </row>
    <row r="3" customFormat="false" ht="12.75" hidden="false" customHeight="false" outlineLevel="0" collapsed="false">
      <c r="A3" s="9" t="s">
        <v>18</v>
      </c>
      <c r="B3" s="9" t="s">
        <v>19</v>
      </c>
      <c r="C3" s="9" t="s">
        <v>20</v>
      </c>
      <c r="D3" s="10" t="n">
        <v>1995</v>
      </c>
      <c r="E3" s="11" t="s">
        <v>21</v>
      </c>
      <c r="F3" s="12"/>
      <c r="I3" s="4" t="s">
        <v>22</v>
      </c>
      <c r="K3" s="1" t="str">
        <f aca="false">K2&amp;","&amp;"['"&amp;G3&amp;"','"&amp;H3&amp;"','"&amp;I3&amp;"','"&amp;J3&amp;"']"</f>
        <v>['Turnhalle','Fotolabor','','Aula'],['','','Chemiesaal','']</v>
      </c>
    </row>
    <row r="4" customFormat="false" ht="12.75" hidden="false" customHeight="false" outlineLevel="0" collapsed="false">
      <c r="A4" s="9" t="s">
        <v>18</v>
      </c>
      <c r="B4" s="9" t="s">
        <v>23</v>
      </c>
      <c r="C4" s="9" t="s">
        <v>24</v>
      </c>
      <c r="D4" s="10" t="n">
        <v>1994</v>
      </c>
      <c r="E4" s="11" t="s">
        <v>21</v>
      </c>
      <c r="F4" s="12"/>
      <c r="H4" s="13" t="s">
        <v>16</v>
      </c>
      <c r="I4" s="4" t="s">
        <v>22</v>
      </c>
      <c r="K4" s="1" t="str">
        <f aca="false">K3&amp;","&amp;"['"&amp;G4&amp;"','"&amp;H4&amp;"','"&amp;I4&amp;"','"&amp;J4&amp;"']"</f>
        <v>['Turnhalle','Fotolabor','','Aula'],['','','Chemiesaal',''],['','Fotolabor','Chemiesaal','']</v>
      </c>
    </row>
    <row r="5" customFormat="false" ht="12.75" hidden="false" customHeight="false" outlineLevel="0" collapsed="false">
      <c r="A5" s="9" t="s">
        <v>18</v>
      </c>
      <c r="B5" s="9" t="s">
        <v>25</v>
      </c>
      <c r="C5" s="9" t="s">
        <v>26</v>
      </c>
      <c r="D5" s="10" t="n">
        <v>1995</v>
      </c>
      <c r="E5" s="11" t="s">
        <v>21</v>
      </c>
      <c r="F5" s="12"/>
      <c r="I5" s="4" t="s">
        <v>22</v>
      </c>
      <c r="K5" s="1" t="str">
        <f aca="false">K4&amp;","&amp;"['"&amp;G5&amp;"','"&amp;H5&amp;"','"&amp;I5&amp;"','"&amp;J5&amp;"']"</f>
        <v>['Turnhalle','Fotolabor','','Aula'],['','','Chemiesaal',''],['','Fotolabor','Chemiesaal',''],['','','Chemiesaal','']</v>
      </c>
    </row>
    <row r="6" customFormat="false" ht="12.75" hidden="false" customHeight="false" outlineLevel="0" collapsed="false">
      <c r="A6" s="9" t="s">
        <v>18</v>
      </c>
      <c r="B6" s="9" t="s">
        <v>27</v>
      </c>
      <c r="C6" s="9" t="s">
        <v>28</v>
      </c>
      <c r="D6" s="10" t="n">
        <v>1995</v>
      </c>
      <c r="E6" s="11" t="s">
        <v>13</v>
      </c>
      <c r="F6" s="12"/>
      <c r="I6" s="4" t="s">
        <v>22</v>
      </c>
      <c r="K6" s="1" t="str">
        <f aca="false">K5&amp;","&amp;"['"&amp;G6&amp;"','"&amp;H6&amp;"','"&amp;I6&amp;"','"&amp;J6&amp;"']"</f>
        <v>['Turnhalle','Fotolabor','','Aula'],['','','Chemiesaal',''],['','Fotolabor','Chemiesaal',''],['','','Chemiesaal',''],['','','Chemiesaal','']</v>
      </c>
    </row>
    <row r="7" customFormat="false" ht="12.75" hidden="false" customHeight="false" outlineLevel="0" collapsed="false">
      <c r="A7" s="9" t="s">
        <v>18</v>
      </c>
      <c r="B7" s="14" t="s">
        <v>29</v>
      </c>
      <c r="C7" s="9" t="s">
        <v>30</v>
      </c>
      <c r="D7" s="10" t="n">
        <v>1995</v>
      </c>
      <c r="E7" s="11" t="s">
        <v>13</v>
      </c>
      <c r="F7" s="12"/>
      <c r="I7" s="4" t="s">
        <v>22</v>
      </c>
      <c r="K7" s="1" t="str">
        <f aca="false">K6&amp;","&amp;"['"&amp;G7&amp;"','"&amp;H7&amp;"','"&amp;I7&amp;"','"&amp;J7&amp;"']"</f>
        <v>['Turnhalle','Fotolabor','','Aula'],['','','Chemiesaal',''],['','Fotolabor','Chemiesaal',''],['','','Chemiesaal',''],['','','Chemiesaal',''],['','','Chemiesaal','']</v>
      </c>
    </row>
    <row r="8" customFormat="false" ht="12.75" hidden="false" customHeight="false" outlineLevel="0" collapsed="false">
      <c r="A8" s="9" t="s">
        <v>18</v>
      </c>
      <c r="B8" s="14" t="s">
        <v>31</v>
      </c>
      <c r="C8" s="9" t="s">
        <v>32</v>
      </c>
      <c r="D8" s="10" t="n">
        <v>1995</v>
      </c>
      <c r="E8" s="11" t="s">
        <v>13</v>
      </c>
      <c r="F8" s="12"/>
      <c r="I8" s="4" t="s">
        <v>22</v>
      </c>
      <c r="K8" s="1" t="str">
        <f aca="false">K7&amp;","&amp;"['"&amp;G8&amp;"','"&amp;H8&amp;"','"&amp;I8&amp;"','"&amp;J8&amp;"']"</f>
        <v>['Turnhalle','Fotolabor','','Aula'],['','','Chemiesaal',''],['','Fotolabor','Chemiesaal',''],['','','Chemiesaal',''],['','','Chemiesaal',''],['','','Chemiesaal',''],['','','Chemiesaal','']</v>
      </c>
    </row>
    <row r="9" customFormat="false" ht="12.75" hidden="false" customHeight="false" outlineLevel="0" collapsed="false">
      <c r="A9" s="9" t="s">
        <v>18</v>
      </c>
      <c r="B9" s="14" t="s">
        <v>25</v>
      </c>
      <c r="C9" s="9" t="s">
        <v>33</v>
      </c>
      <c r="D9" s="10" t="n">
        <v>1994</v>
      </c>
      <c r="E9" s="11" t="s">
        <v>21</v>
      </c>
      <c r="F9" s="12" t="s">
        <v>14</v>
      </c>
      <c r="G9" s="13" t="s">
        <v>15</v>
      </c>
      <c r="H9" s="13" t="s">
        <v>16</v>
      </c>
      <c r="I9" s="4" t="s">
        <v>22</v>
      </c>
      <c r="J9" s="4" t="s">
        <v>17</v>
      </c>
      <c r="K9" s="1" t="str">
        <f aca="false">K8&amp;","&amp;"['"&amp;G9&amp;"','"&amp;H9&amp;"','"&amp;I9&amp;"','"&amp;J9&amp;"']"</f>
        <v>['Turnhalle','Fotolabor','','Aula'],['','','Chemiesaal',''],['','Fotolabor','Chemiesaal',''],['','','Chemiesaal',''],['','','Chemiesaal',''],['','','Chemiesaal',''],['','','Chemiesaal',''],['Turnhalle','Fotolabor','Chemiesaal','Aula']</v>
      </c>
    </row>
    <row r="10" customFormat="false" ht="12.75" hidden="false" customHeight="false" outlineLevel="0" collapsed="false">
      <c r="A10" s="9" t="s">
        <v>18</v>
      </c>
      <c r="B10" s="9" t="s">
        <v>29</v>
      </c>
      <c r="C10" s="9" t="s">
        <v>34</v>
      </c>
      <c r="D10" s="10" t="n">
        <v>1995</v>
      </c>
      <c r="E10" s="11" t="s">
        <v>13</v>
      </c>
      <c r="F10" s="12" t="s">
        <v>14</v>
      </c>
      <c r="G10" s="13" t="s">
        <v>15</v>
      </c>
      <c r="H10" s="13" t="s">
        <v>16</v>
      </c>
      <c r="I10" s="4" t="s">
        <v>22</v>
      </c>
      <c r="J10" s="4" t="s">
        <v>17</v>
      </c>
      <c r="K10" s="1" t="str">
        <f aca="false">K9&amp;","&amp;"['"&amp;G10&amp;"','"&amp;H10&amp;"','"&amp;I10&amp;"','"&amp;J10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</v>
      </c>
    </row>
    <row r="11" customFormat="false" ht="12.75" hidden="false" customHeight="false" outlineLevel="0" collapsed="false">
      <c r="A11" s="9" t="s">
        <v>35</v>
      </c>
      <c r="B11" s="9" t="s">
        <v>36</v>
      </c>
      <c r="C11" s="9" t="s">
        <v>37</v>
      </c>
      <c r="D11" s="10" t="n">
        <v>1993</v>
      </c>
      <c r="E11" s="11" t="s">
        <v>21</v>
      </c>
      <c r="F11" s="12"/>
      <c r="G11" s="13" t="s">
        <v>15</v>
      </c>
      <c r="H11" s="4" t="s">
        <v>16</v>
      </c>
      <c r="K11" s="1" t="str">
        <f aca="false">K10&amp;","&amp;"['"&amp;G11&amp;"','"&amp;H11&amp;"','"&amp;I11&amp;"','"&amp;J11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</v>
      </c>
    </row>
    <row r="12" customFormat="false" ht="12.75" hidden="false" customHeight="false" outlineLevel="0" collapsed="false">
      <c r="A12" s="9" t="s">
        <v>38</v>
      </c>
      <c r="B12" s="9" t="s">
        <v>39</v>
      </c>
      <c r="C12" s="9" t="s">
        <v>40</v>
      </c>
      <c r="D12" s="10" t="n">
        <v>1998</v>
      </c>
      <c r="E12" s="11" t="s">
        <v>21</v>
      </c>
      <c r="F12" s="12"/>
      <c r="G12" s="13" t="s">
        <v>15</v>
      </c>
      <c r="K12" s="1" t="str">
        <f aca="false">K11&amp;","&amp;"['"&amp;G12&amp;"','"&amp;H12&amp;"','"&amp;I12&amp;"','"&amp;J12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</v>
      </c>
    </row>
    <row r="13" customFormat="false" ht="12.75" hidden="false" customHeight="false" outlineLevel="0" collapsed="false">
      <c r="A13" s="9" t="s">
        <v>38</v>
      </c>
      <c r="B13" s="9" t="s">
        <v>41</v>
      </c>
      <c r="C13" s="9" t="s">
        <v>42</v>
      </c>
      <c r="D13" s="10" t="n">
        <v>1998</v>
      </c>
      <c r="E13" s="11" t="s">
        <v>21</v>
      </c>
      <c r="F13" s="12"/>
      <c r="G13" s="13" t="s">
        <v>15</v>
      </c>
      <c r="H13" s="4" t="s">
        <v>16</v>
      </c>
      <c r="K13" s="1" t="str">
        <f aca="false">K12&amp;","&amp;"['"&amp;G13&amp;"','"&amp;H13&amp;"','"&amp;I13&amp;"','"&amp;J13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</v>
      </c>
    </row>
    <row r="14" customFormat="false" ht="12.75" hidden="false" customHeight="false" outlineLevel="0" collapsed="false">
      <c r="A14" s="9" t="s">
        <v>38</v>
      </c>
      <c r="B14" s="9" t="s">
        <v>43</v>
      </c>
      <c r="C14" s="9" t="s">
        <v>44</v>
      </c>
      <c r="D14" s="10" t="n">
        <v>1998</v>
      </c>
      <c r="E14" s="11" t="s">
        <v>21</v>
      </c>
      <c r="F14" s="12"/>
      <c r="K14" s="1" t="str">
        <f aca="false">K13&amp;","&amp;"['"&amp;G14&amp;"','"&amp;H14&amp;"','"&amp;I14&amp;"','"&amp;J14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</v>
      </c>
    </row>
    <row r="15" customFormat="false" ht="12.75" hidden="false" customHeight="false" outlineLevel="0" collapsed="false">
      <c r="A15" s="9" t="s">
        <v>38</v>
      </c>
      <c r="B15" s="14" t="s">
        <v>45</v>
      </c>
      <c r="C15" s="9" t="s">
        <v>46</v>
      </c>
      <c r="D15" s="10" t="n">
        <v>1999</v>
      </c>
      <c r="E15" s="11" t="s">
        <v>21</v>
      </c>
      <c r="F15" s="12"/>
      <c r="G15" s="13" t="s">
        <v>15</v>
      </c>
      <c r="K15" s="1" t="str">
        <f aca="false">K14&amp;","&amp;"['"&amp;G15&amp;"','"&amp;H15&amp;"','"&amp;I15&amp;"','"&amp;J15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</v>
      </c>
    </row>
    <row r="16" customFormat="false" ht="12.75" hidden="false" customHeight="false" outlineLevel="0" collapsed="false">
      <c r="A16" s="9" t="s">
        <v>38</v>
      </c>
      <c r="B16" s="9" t="s">
        <v>47</v>
      </c>
      <c r="C16" s="9" t="s">
        <v>48</v>
      </c>
      <c r="D16" s="10" t="n">
        <v>1998</v>
      </c>
      <c r="E16" s="11" t="s">
        <v>21</v>
      </c>
      <c r="F16" s="12"/>
      <c r="I16" s="4" t="s">
        <v>22</v>
      </c>
      <c r="K16" s="1" t="str">
        <f aca="false">K15&amp;","&amp;"['"&amp;G16&amp;"','"&amp;H16&amp;"','"&amp;I16&amp;"','"&amp;J16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</v>
      </c>
    </row>
    <row r="17" customFormat="false" ht="12.75" hidden="false" customHeight="false" outlineLevel="0" collapsed="false">
      <c r="A17" s="9" t="s">
        <v>38</v>
      </c>
      <c r="B17" s="14" t="s">
        <v>49</v>
      </c>
      <c r="C17" s="9" t="s">
        <v>50</v>
      </c>
      <c r="D17" s="10" t="n">
        <v>1998</v>
      </c>
      <c r="E17" s="11" t="s">
        <v>21</v>
      </c>
      <c r="F17" s="12"/>
      <c r="H17" s="13" t="s">
        <v>16</v>
      </c>
      <c r="K17" s="1" t="str">
        <f aca="false">K16&amp;","&amp;"['"&amp;G17&amp;"','"&amp;H17&amp;"','"&amp;I17&amp;"','"&amp;J17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</v>
      </c>
    </row>
    <row r="18" customFormat="false" ht="12.75" hidden="false" customHeight="false" outlineLevel="0" collapsed="false">
      <c r="A18" s="9" t="s">
        <v>38</v>
      </c>
      <c r="B18" s="14" t="s">
        <v>51</v>
      </c>
      <c r="C18" s="9" t="s">
        <v>46</v>
      </c>
      <c r="D18" s="10" t="n">
        <v>1998</v>
      </c>
      <c r="E18" s="11" t="s">
        <v>21</v>
      </c>
      <c r="F18" s="12"/>
      <c r="G18" s="13" t="s">
        <v>15</v>
      </c>
      <c r="K18" s="1" t="str">
        <f aca="false">K17&amp;","&amp;"['"&amp;G18&amp;"','"&amp;H18&amp;"','"&amp;I18&amp;"','"&amp;J18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</v>
      </c>
    </row>
    <row r="19" customFormat="false" ht="12.75" hidden="false" customHeight="false" outlineLevel="0" collapsed="false">
      <c r="A19" s="9" t="s">
        <v>38</v>
      </c>
      <c r="B19" s="14" t="s">
        <v>52</v>
      </c>
      <c r="C19" s="9" t="s">
        <v>53</v>
      </c>
      <c r="D19" s="10" t="n">
        <v>1998</v>
      </c>
      <c r="E19" s="11" t="s">
        <v>21</v>
      </c>
      <c r="F19" s="12"/>
      <c r="K19" s="1" t="str">
        <f aca="false">K18&amp;","&amp;"['"&amp;G19&amp;"','"&amp;H19&amp;"','"&amp;I19&amp;"','"&amp;J19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</v>
      </c>
    </row>
    <row r="20" customFormat="false" ht="12.75" hidden="false" customHeight="false" outlineLevel="0" collapsed="false">
      <c r="A20" s="9" t="s">
        <v>38</v>
      </c>
      <c r="B20" s="9" t="s">
        <v>39</v>
      </c>
      <c r="C20" s="9" t="s">
        <v>54</v>
      </c>
      <c r="D20" s="10" t="n">
        <v>1998</v>
      </c>
      <c r="E20" s="11" t="s">
        <v>21</v>
      </c>
      <c r="F20" s="12" t="s">
        <v>14</v>
      </c>
      <c r="J20" s="4" t="s">
        <v>17</v>
      </c>
      <c r="K20" s="1" t="str">
        <f aca="false">K19&amp;","&amp;"['"&amp;G20&amp;"','"&amp;H20&amp;"','"&amp;I20&amp;"','"&amp;J20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</v>
      </c>
    </row>
    <row r="21" customFormat="false" ht="12.75" hidden="false" customHeight="false" outlineLevel="0" collapsed="false">
      <c r="A21" s="9" t="s">
        <v>38</v>
      </c>
      <c r="B21" s="14" t="s">
        <v>55</v>
      </c>
      <c r="C21" s="9" t="s">
        <v>56</v>
      </c>
      <c r="D21" s="10" t="n">
        <v>1998</v>
      </c>
      <c r="E21" s="11" t="s">
        <v>21</v>
      </c>
      <c r="F21" s="12" t="s">
        <v>14</v>
      </c>
      <c r="J21" s="4" t="s">
        <v>17</v>
      </c>
      <c r="K21" s="1" t="str">
        <f aca="false">K20&amp;","&amp;"['"&amp;G21&amp;"','"&amp;H21&amp;"','"&amp;I21&amp;"','"&amp;J21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</v>
      </c>
    </row>
    <row r="22" customFormat="false" ht="12.75" hidden="false" customHeight="false" outlineLevel="0" collapsed="false">
      <c r="A22" s="9" t="s">
        <v>38</v>
      </c>
      <c r="B22" s="9" t="s">
        <v>57</v>
      </c>
      <c r="C22" s="9" t="s">
        <v>58</v>
      </c>
      <c r="D22" s="10" t="n">
        <v>1998</v>
      </c>
      <c r="E22" s="11" t="s">
        <v>21</v>
      </c>
      <c r="F22" s="12" t="s">
        <v>14</v>
      </c>
      <c r="K22" s="1" t="str">
        <f aca="false">K21&amp;","&amp;"['"&amp;G22&amp;"','"&amp;H22&amp;"','"&amp;I22&amp;"','"&amp;J22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</v>
      </c>
    </row>
    <row r="23" customFormat="false" ht="12.75" hidden="false" customHeight="false" outlineLevel="0" collapsed="false">
      <c r="A23" s="9" t="s">
        <v>59</v>
      </c>
      <c r="B23" s="9" t="s">
        <v>60</v>
      </c>
      <c r="C23" s="9" t="s">
        <v>61</v>
      </c>
      <c r="D23" s="10" t="n">
        <v>1998</v>
      </c>
      <c r="E23" s="11" t="s">
        <v>21</v>
      </c>
      <c r="F23" s="12"/>
      <c r="H23" s="13" t="s">
        <v>16</v>
      </c>
      <c r="I23" s="4" t="s">
        <v>22</v>
      </c>
      <c r="K23" s="1" t="str">
        <f aca="false">K22&amp;","&amp;"['"&amp;G23&amp;"','"&amp;H23&amp;"','"&amp;I23&amp;"','"&amp;J23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</v>
      </c>
    </row>
    <row r="24" customFormat="false" ht="12.75" hidden="false" customHeight="false" outlineLevel="0" collapsed="false">
      <c r="A24" s="9" t="s">
        <v>59</v>
      </c>
      <c r="B24" s="9" t="s">
        <v>62</v>
      </c>
      <c r="C24" s="9" t="s">
        <v>63</v>
      </c>
      <c r="D24" s="10" t="n">
        <v>1998</v>
      </c>
      <c r="E24" s="11" t="s">
        <v>21</v>
      </c>
      <c r="F24" s="12"/>
      <c r="I24" s="4" t="s">
        <v>22</v>
      </c>
      <c r="K24" s="1" t="str">
        <f aca="false">K23&amp;","&amp;"['"&amp;G24&amp;"','"&amp;H24&amp;"','"&amp;I24&amp;"','"&amp;J24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</v>
      </c>
    </row>
    <row r="25" customFormat="false" ht="12.75" hidden="false" customHeight="false" outlineLevel="0" collapsed="false">
      <c r="A25" s="9" t="s">
        <v>59</v>
      </c>
      <c r="B25" s="9" t="s">
        <v>64</v>
      </c>
      <c r="C25" s="9" t="s">
        <v>65</v>
      </c>
      <c r="D25" s="15" t="n">
        <v>1998</v>
      </c>
      <c r="E25" s="16" t="s">
        <v>21</v>
      </c>
      <c r="F25" s="12"/>
      <c r="I25" s="4" t="s">
        <v>22</v>
      </c>
      <c r="K25" s="1" t="str">
        <f aca="false">K24&amp;","&amp;"['"&amp;G25&amp;"','"&amp;H25&amp;"','"&amp;I25&amp;"','"&amp;J25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</v>
      </c>
    </row>
    <row r="26" customFormat="false" ht="12.75" hidden="false" customHeight="false" outlineLevel="0" collapsed="false">
      <c r="A26" s="9" t="s">
        <v>59</v>
      </c>
      <c r="B26" s="9" t="s">
        <v>66</v>
      </c>
      <c r="C26" s="9" t="s">
        <v>67</v>
      </c>
      <c r="D26" s="15" t="n">
        <v>1998</v>
      </c>
      <c r="E26" s="16" t="s">
        <v>13</v>
      </c>
      <c r="F26" s="12"/>
      <c r="I26" s="4" t="s">
        <v>22</v>
      </c>
      <c r="K26" s="1" t="str">
        <f aca="false">K25&amp;","&amp;"['"&amp;G26&amp;"','"&amp;H26&amp;"','"&amp;I26&amp;"','"&amp;J26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</v>
      </c>
    </row>
    <row r="27" customFormat="false" ht="12.75" hidden="false" customHeight="false" outlineLevel="0" collapsed="false">
      <c r="A27" s="9" t="s">
        <v>59</v>
      </c>
      <c r="B27" s="9" t="s">
        <v>68</v>
      </c>
      <c r="C27" s="9" t="s">
        <v>69</v>
      </c>
      <c r="D27" s="10" t="n">
        <v>1999</v>
      </c>
      <c r="E27" s="11" t="s">
        <v>13</v>
      </c>
      <c r="F27" s="12" t="s">
        <v>14</v>
      </c>
      <c r="G27" s="13" t="s">
        <v>15</v>
      </c>
      <c r="I27" s="4" t="s">
        <v>22</v>
      </c>
      <c r="J27" s="4" t="s">
        <v>17</v>
      </c>
      <c r="K27" s="1" t="str">
        <f aca="false">K26&amp;","&amp;"['"&amp;G27&amp;"','"&amp;H27&amp;"','"&amp;I27&amp;"','"&amp;J27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</v>
      </c>
    </row>
    <row r="28" customFormat="false" ht="12.75" hidden="false" customHeight="false" outlineLevel="0" collapsed="false">
      <c r="A28" s="9" t="s">
        <v>70</v>
      </c>
      <c r="B28" s="9" t="s">
        <v>71</v>
      </c>
      <c r="C28" s="9" t="s">
        <v>72</v>
      </c>
      <c r="D28" s="10" t="n">
        <v>1999</v>
      </c>
      <c r="E28" s="11" t="s">
        <v>21</v>
      </c>
      <c r="F28" s="12"/>
      <c r="H28" s="4" t="s">
        <v>73</v>
      </c>
      <c r="K28" s="1" t="str">
        <f aca="false">K27&amp;","&amp;"['"&amp;G28&amp;"','"&amp;H28&amp;"','"&amp;I28&amp;"','"&amp;J28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</v>
      </c>
    </row>
    <row r="29" customFormat="false" ht="12.75" hidden="false" customHeight="false" outlineLevel="0" collapsed="false">
      <c r="A29" s="17" t="s">
        <v>70</v>
      </c>
      <c r="B29" s="9" t="s">
        <v>74</v>
      </c>
      <c r="C29" s="9" t="s">
        <v>75</v>
      </c>
      <c r="D29" s="15" t="n">
        <v>1999</v>
      </c>
      <c r="E29" s="16" t="s">
        <v>21</v>
      </c>
      <c r="F29" s="12"/>
      <c r="G29" s="4" t="s">
        <v>15</v>
      </c>
      <c r="K29" s="1" t="str">
        <f aca="false">K28&amp;","&amp;"['"&amp;G29&amp;"','"&amp;H29&amp;"','"&amp;I29&amp;"','"&amp;J29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</v>
      </c>
    </row>
    <row r="30" customFormat="false" ht="12.75" hidden="false" customHeight="false" outlineLevel="0" collapsed="false">
      <c r="A30" s="17" t="s">
        <v>70</v>
      </c>
      <c r="B30" s="9" t="s">
        <v>76</v>
      </c>
      <c r="C30" s="9" t="s">
        <v>77</v>
      </c>
      <c r="D30" s="15" t="n">
        <v>1998</v>
      </c>
      <c r="E30" s="16" t="s">
        <v>21</v>
      </c>
      <c r="F30" s="12"/>
      <c r="H30" s="4" t="s">
        <v>16</v>
      </c>
      <c r="K30" s="1" t="str">
        <f aca="false">K29&amp;","&amp;"['"&amp;G30&amp;"','"&amp;H30&amp;"','"&amp;I30&amp;"','"&amp;J30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</v>
      </c>
    </row>
    <row r="31" customFormat="false" ht="12.75" hidden="false" customHeight="false" outlineLevel="0" collapsed="false">
      <c r="A31" s="17" t="s">
        <v>70</v>
      </c>
      <c r="B31" s="9" t="s">
        <v>78</v>
      </c>
      <c r="C31" s="9" t="s">
        <v>79</v>
      </c>
      <c r="D31" s="15" t="n">
        <v>1999</v>
      </c>
      <c r="E31" s="16" t="s">
        <v>21</v>
      </c>
      <c r="F31" s="12"/>
      <c r="H31" s="13" t="s">
        <v>16</v>
      </c>
      <c r="K31" s="1" t="str">
        <f aca="false">K30&amp;","&amp;"['"&amp;G31&amp;"','"&amp;H31&amp;"','"&amp;I31&amp;"','"&amp;J31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</v>
      </c>
    </row>
    <row r="32" customFormat="false" ht="12.75" hidden="false" customHeight="false" outlineLevel="0" collapsed="false">
      <c r="A32" s="17" t="s">
        <v>70</v>
      </c>
      <c r="B32" s="14" t="s">
        <v>80</v>
      </c>
      <c r="C32" s="9" t="s">
        <v>81</v>
      </c>
      <c r="D32" s="15" t="n">
        <v>1999</v>
      </c>
      <c r="E32" s="16" t="s">
        <v>21</v>
      </c>
      <c r="F32" s="12"/>
      <c r="I32" s="4" t="s">
        <v>22</v>
      </c>
      <c r="K32" s="1" t="str">
        <f aca="false">K31&amp;","&amp;"['"&amp;G32&amp;"','"&amp;H32&amp;"','"&amp;I32&amp;"','"&amp;J32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</v>
      </c>
    </row>
    <row r="33" customFormat="false" ht="12.75" hidden="false" customHeight="false" outlineLevel="0" collapsed="false">
      <c r="A33" s="9" t="s">
        <v>70</v>
      </c>
      <c r="B33" s="9" t="s">
        <v>82</v>
      </c>
      <c r="C33" s="9" t="s">
        <v>83</v>
      </c>
      <c r="D33" s="10" t="n">
        <v>1999</v>
      </c>
      <c r="E33" s="11" t="s">
        <v>21</v>
      </c>
      <c r="F33" s="12"/>
      <c r="I33" s="4" t="s">
        <v>22</v>
      </c>
      <c r="K33" s="1" t="str">
        <f aca="false">K32&amp;","&amp;"['"&amp;G33&amp;"','"&amp;H33&amp;"','"&amp;I33&amp;"','"&amp;J33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</v>
      </c>
    </row>
    <row r="34" customFormat="false" ht="12.75" hidden="false" customHeight="false" outlineLevel="0" collapsed="false">
      <c r="A34" s="17" t="s">
        <v>70</v>
      </c>
      <c r="B34" s="9" t="s">
        <v>76</v>
      </c>
      <c r="C34" s="9" t="s">
        <v>84</v>
      </c>
      <c r="D34" s="15" t="n">
        <v>1999</v>
      </c>
      <c r="E34" s="16" t="s">
        <v>21</v>
      </c>
      <c r="F34" s="12" t="s">
        <v>14</v>
      </c>
      <c r="J34" s="4" t="s">
        <v>17</v>
      </c>
      <c r="K34" s="1" t="str">
        <f aca="false">K33&amp;","&amp;"['"&amp;G34&amp;"','"&amp;H34&amp;"','"&amp;I34&amp;"','"&amp;J34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</v>
      </c>
    </row>
    <row r="35" customFormat="false" ht="12.75" hidden="false" customHeight="false" outlineLevel="0" collapsed="false">
      <c r="A35" s="9" t="s">
        <v>70</v>
      </c>
      <c r="B35" s="9" t="s">
        <v>85</v>
      </c>
      <c r="C35" s="9" t="s">
        <v>86</v>
      </c>
      <c r="D35" s="10" t="n">
        <v>1999</v>
      </c>
      <c r="E35" s="11" t="s">
        <v>21</v>
      </c>
      <c r="F35" s="12" t="s">
        <v>14</v>
      </c>
      <c r="J35" s="4" t="s">
        <v>17</v>
      </c>
      <c r="K35" s="1" t="str">
        <f aca="false">K34&amp;","&amp;"['"&amp;G35&amp;"','"&amp;H35&amp;"','"&amp;I35&amp;"','"&amp;J35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</v>
      </c>
    </row>
    <row r="36" customFormat="false" ht="12.75" hidden="false" customHeight="false" outlineLevel="0" collapsed="false">
      <c r="A36" s="9" t="s">
        <v>87</v>
      </c>
      <c r="B36" s="14" t="s">
        <v>88</v>
      </c>
      <c r="C36" s="9" t="s">
        <v>89</v>
      </c>
      <c r="D36" s="10" t="n">
        <v>1999</v>
      </c>
      <c r="E36" s="11" t="s">
        <v>21</v>
      </c>
      <c r="F36" s="12"/>
      <c r="K36" s="1" t="str">
        <f aca="false">K35&amp;","&amp;"['"&amp;G36&amp;"','"&amp;H36&amp;"','"&amp;I36&amp;"','"&amp;J36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</v>
      </c>
    </row>
    <row r="37" customFormat="false" ht="12.75" hidden="false" customHeight="false" outlineLevel="0" collapsed="false">
      <c r="A37" s="9" t="s">
        <v>87</v>
      </c>
      <c r="B37" s="9" t="s">
        <v>90</v>
      </c>
      <c r="C37" s="9" t="s">
        <v>86</v>
      </c>
      <c r="D37" s="10" t="n">
        <v>1999</v>
      </c>
      <c r="E37" s="11" t="s">
        <v>21</v>
      </c>
      <c r="F37" s="12"/>
      <c r="G37" s="13" t="s">
        <v>15</v>
      </c>
      <c r="H37" s="13" t="s">
        <v>16</v>
      </c>
      <c r="K37" s="1" t="str">
        <f aca="false">K36&amp;","&amp;"['"&amp;G37&amp;"','"&amp;H37&amp;"','"&amp;I37&amp;"','"&amp;J37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</v>
      </c>
    </row>
    <row r="38" customFormat="false" ht="12.75" hidden="false" customHeight="false" outlineLevel="0" collapsed="false">
      <c r="A38" s="9" t="s">
        <v>87</v>
      </c>
      <c r="B38" s="9" t="s">
        <v>91</v>
      </c>
      <c r="C38" s="9" t="s">
        <v>92</v>
      </c>
      <c r="D38" s="10" t="n">
        <v>1999</v>
      </c>
      <c r="E38" s="11" t="s">
        <v>13</v>
      </c>
      <c r="F38" s="12"/>
      <c r="K38" s="1" t="str">
        <f aca="false">K37&amp;","&amp;"['"&amp;G38&amp;"','"&amp;H38&amp;"','"&amp;I38&amp;"','"&amp;J38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</v>
      </c>
    </row>
    <row r="39" customFormat="false" ht="12.75" hidden="false" customHeight="false" outlineLevel="0" collapsed="false">
      <c r="A39" s="9" t="s">
        <v>87</v>
      </c>
      <c r="B39" s="18" t="s">
        <v>93</v>
      </c>
      <c r="C39" s="9" t="s">
        <v>94</v>
      </c>
      <c r="D39" s="10" t="n">
        <v>1999</v>
      </c>
      <c r="E39" s="11" t="s">
        <v>13</v>
      </c>
      <c r="F39" s="12"/>
      <c r="K39" s="1" t="str">
        <f aca="false">K38&amp;","&amp;"['"&amp;G39&amp;"','"&amp;H39&amp;"','"&amp;I39&amp;"','"&amp;J39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</v>
      </c>
    </row>
    <row r="40" customFormat="false" ht="12.75" hidden="false" customHeight="false" outlineLevel="0" collapsed="false">
      <c r="A40" s="9" t="s">
        <v>87</v>
      </c>
      <c r="B40" s="14" t="s">
        <v>95</v>
      </c>
      <c r="C40" s="9" t="s">
        <v>96</v>
      </c>
      <c r="D40" s="10" t="n">
        <v>1999</v>
      </c>
      <c r="E40" s="11" t="s">
        <v>13</v>
      </c>
      <c r="F40" s="12"/>
      <c r="H40" s="13" t="s">
        <v>16</v>
      </c>
      <c r="K40" s="1" t="str">
        <f aca="false">K39&amp;","&amp;"['"&amp;G40&amp;"','"&amp;H40&amp;"','"&amp;I40&amp;"','"&amp;J40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</v>
      </c>
    </row>
    <row r="41" customFormat="false" ht="12.75" hidden="false" customHeight="false" outlineLevel="0" collapsed="false">
      <c r="A41" s="9" t="s">
        <v>87</v>
      </c>
      <c r="B41" s="9" t="s">
        <v>97</v>
      </c>
      <c r="C41" s="9" t="s">
        <v>98</v>
      </c>
      <c r="D41" s="10" t="n">
        <v>1998</v>
      </c>
      <c r="E41" s="11" t="s">
        <v>13</v>
      </c>
      <c r="F41" s="12"/>
      <c r="K41" s="1" t="str">
        <f aca="false">K40&amp;","&amp;"['"&amp;G41&amp;"','"&amp;H41&amp;"','"&amp;I41&amp;"','"&amp;J41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</v>
      </c>
    </row>
    <row r="42" customFormat="false" ht="12.75" hidden="false" customHeight="false" outlineLevel="0" collapsed="false">
      <c r="A42" s="9" t="s">
        <v>87</v>
      </c>
      <c r="B42" s="9" t="s">
        <v>99</v>
      </c>
      <c r="C42" s="9" t="s">
        <v>100</v>
      </c>
      <c r="D42" s="10" t="n">
        <v>1998</v>
      </c>
      <c r="E42" s="11" t="s">
        <v>13</v>
      </c>
      <c r="F42" s="12"/>
      <c r="K42" s="1" t="str">
        <f aca="false">K41&amp;","&amp;"['"&amp;G42&amp;"','"&amp;H42&amp;"','"&amp;I42&amp;"','"&amp;J42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</v>
      </c>
    </row>
    <row r="43" customFormat="false" ht="12.75" hidden="false" customHeight="false" outlineLevel="0" collapsed="false">
      <c r="A43" s="9" t="s">
        <v>87</v>
      </c>
      <c r="B43" s="9" t="s">
        <v>101</v>
      </c>
      <c r="C43" s="9" t="s">
        <v>102</v>
      </c>
      <c r="D43" s="10" t="n">
        <v>1998</v>
      </c>
      <c r="E43" s="11" t="s">
        <v>21</v>
      </c>
      <c r="F43" s="12"/>
      <c r="K43" s="1" t="str">
        <f aca="false">K42&amp;","&amp;"['"&amp;G43&amp;"','"&amp;H43&amp;"','"&amp;I43&amp;"','"&amp;J43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</v>
      </c>
    </row>
    <row r="44" customFormat="false" ht="12.75" hidden="false" customHeight="false" outlineLevel="0" collapsed="false">
      <c r="A44" s="9" t="s">
        <v>87</v>
      </c>
      <c r="B44" s="14" t="s">
        <v>103</v>
      </c>
      <c r="C44" s="9" t="s">
        <v>104</v>
      </c>
      <c r="D44" s="10" t="n">
        <v>1999</v>
      </c>
      <c r="E44" s="11" t="s">
        <v>21</v>
      </c>
      <c r="F44" s="12" t="s">
        <v>14</v>
      </c>
      <c r="I44" s="4" t="s">
        <v>22</v>
      </c>
      <c r="J44" s="4" t="s">
        <v>17</v>
      </c>
      <c r="K44" s="1" t="str">
        <f aca="false">K43&amp;","&amp;"['"&amp;G44&amp;"','"&amp;H44&amp;"','"&amp;I44&amp;"','"&amp;J44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</v>
      </c>
    </row>
    <row r="45" customFormat="false" ht="12.75" hidden="false" customHeight="false" outlineLevel="0" collapsed="false">
      <c r="A45" s="9" t="s">
        <v>87</v>
      </c>
      <c r="B45" s="9" t="s">
        <v>105</v>
      </c>
      <c r="C45" s="9" t="s">
        <v>106</v>
      </c>
      <c r="D45" s="10" t="n">
        <v>1999</v>
      </c>
      <c r="E45" s="11" t="s">
        <v>21</v>
      </c>
      <c r="F45" s="12" t="s">
        <v>14</v>
      </c>
      <c r="J45" s="4" t="s">
        <v>17</v>
      </c>
      <c r="K45" s="1" t="str">
        <f aca="false">K44&amp;","&amp;"['"&amp;G45&amp;"','"&amp;H45&amp;"','"&amp;I45&amp;"','"&amp;J45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</v>
      </c>
    </row>
    <row r="46" customFormat="false" ht="12.75" hidden="false" customHeight="false" outlineLevel="0" collapsed="false">
      <c r="A46" s="9" t="s">
        <v>87</v>
      </c>
      <c r="B46" s="9" t="s">
        <v>107</v>
      </c>
      <c r="C46" s="9" t="s">
        <v>108</v>
      </c>
      <c r="D46" s="10" t="n">
        <v>1999</v>
      </c>
      <c r="E46" s="11" t="s">
        <v>13</v>
      </c>
      <c r="F46" s="12" t="s">
        <v>14</v>
      </c>
      <c r="G46" s="13" t="s">
        <v>15</v>
      </c>
      <c r="J46" s="4" t="s">
        <v>17</v>
      </c>
      <c r="K46" s="1" t="str">
        <f aca="false">K45&amp;","&amp;"['"&amp;G46&amp;"','"&amp;H46&amp;"','"&amp;I46&amp;"','"&amp;J46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</v>
      </c>
    </row>
    <row r="47" customFormat="false" ht="12.75" hidden="false" customHeight="false" outlineLevel="0" collapsed="false">
      <c r="A47" s="9" t="s">
        <v>87</v>
      </c>
      <c r="B47" s="9" t="s">
        <v>109</v>
      </c>
      <c r="C47" s="9" t="s">
        <v>46</v>
      </c>
      <c r="D47" s="10" t="n">
        <v>1998</v>
      </c>
      <c r="E47" s="11" t="s">
        <v>21</v>
      </c>
      <c r="F47" s="12" t="s">
        <v>14</v>
      </c>
      <c r="J47" s="4" t="s">
        <v>17</v>
      </c>
      <c r="K47" s="1" t="str">
        <f aca="false">K46&amp;","&amp;"['"&amp;G47&amp;"','"&amp;H47&amp;"','"&amp;I47&amp;"','"&amp;J47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</v>
      </c>
    </row>
    <row r="48" customFormat="false" ht="12.75" hidden="false" customHeight="false" outlineLevel="0" collapsed="false">
      <c r="A48" s="9" t="s">
        <v>87</v>
      </c>
      <c r="B48" s="9" t="s">
        <v>110</v>
      </c>
      <c r="C48" s="9" t="s">
        <v>111</v>
      </c>
      <c r="D48" s="10" t="n">
        <v>1998</v>
      </c>
      <c r="E48" s="11" t="s">
        <v>21</v>
      </c>
      <c r="F48" s="12" t="s">
        <v>14</v>
      </c>
      <c r="I48" s="4" t="s">
        <v>22</v>
      </c>
      <c r="K48" s="1" t="str">
        <f aca="false">K47&amp;","&amp;"['"&amp;G48&amp;"','"&amp;H48&amp;"','"&amp;I48&amp;"','"&amp;J48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</v>
      </c>
    </row>
    <row r="49" customFormat="false" ht="12.75" hidden="false" customHeight="false" outlineLevel="0" collapsed="false">
      <c r="A49" s="9" t="s">
        <v>112</v>
      </c>
      <c r="B49" s="9" t="s">
        <v>113</v>
      </c>
      <c r="C49" s="9" t="s">
        <v>86</v>
      </c>
      <c r="D49" s="10" t="n">
        <v>1998</v>
      </c>
      <c r="E49" s="11" t="s">
        <v>21</v>
      </c>
      <c r="F49" s="12"/>
      <c r="G49" s="13" t="s">
        <v>15</v>
      </c>
      <c r="H49" s="13" t="s">
        <v>16</v>
      </c>
      <c r="I49" s="4" t="s">
        <v>22</v>
      </c>
      <c r="K49" s="1" t="str">
        <f aca="false">K48&amp;","&amp;"['"&amp;G49&amp;"','"&amp;H49&amp;"','"&amp;I49&amp;"','"&amp;J49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</v>
      </c>
    </row>
    <row r="50" customFormat="false" ht="12.75" hidden="false" customHeight="false" outlineLevel="0" collapsed="false">
      <c r="A50" s="9" t="s">
        <v>112</v>
      </c>
      <c r="B50" s="9" t="s">
        <v>114</v>
      </c>
      <c r="C50" s="9" t="s">
        <v>115</v>
      </c>
      <c r="D50" s="10" t="n">
        <v>1998</v>
      </c>
      <c r="E50" s="11" t="s">
        <v>21</v>
      </c>
      <c r="F50" s="12"/>
      <c r="I50" s="4" t="s">
        <v>22</v>
      </c>
      <c r="K50" s="1" t="str">
        <f aca="false">K49&amp;","&amp;"['"&amp;G50&amp;"','"&amp;H50&amp;"','"&amp;I50&amp;"','"&amp;J50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</v>
      </c>
    </row>
    <row r="51" customFormat="false" ht="12.75" hidden="false" customHeight="false" outlineLevel="0" collapsed="false">
      <c r="A51" s="9" t="s">
        <v>112</v>
      </c>
      <c r="B51" s="9" t="s">
        <v>116</v>
      </c>
      <c r="C51" s="9" t="s">
        <v>117</v>
      </c>
      <c r="D51" s="10" t="n">
        <v>1997</v>
      </c>
      <c r="E51" s="11" t="s">
        <v>13</v>
      </c>
      <c r="F51" s="12"/>
      <c r="I51" s="4" t="s">
        <v>22</v>
      </c>
      <c r="K51" s="1" t="str">
        <f aca="false">K50&amp;","&amp;"['"&amp;G51&amp;"','"&amp;H51&amp;"','"&amp;I51&amp;"','"&amp;J51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</v>
      </c>
    </row>
    <row r="52" customFormat="false" ht="12.75" hidden="false" customHeight="false" outlineLevel="0" collapsed="false">
      <c r="A52" s="9" t="s">
        <v>112</v>
      </c>
      <c r="B52" s="9" t="s">
        <v>118</v>
      </c>
      <c r="C52" s="9" t="s">
        <v>119</v>
      </c>
      <c r="D52" s="10" t="n">
        <v>1997</v>
      </c>
      <c r="E52" s="11" t="s">
        <v>13</v>
      </c>
      <c r="F52" s="12"/>
      <c r="I52" s="4" t="s">
        <v>22</v>
      </c>
      <c r="K52" s="1" t="str">
        <f aca="false">K51&amp;","&amp;"['"&amp;G52&amp;"','"&amp;H52&amp;"','"&amp;I52&amp;"','"&amp;J52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</v>
      </c>
    </row>
    <row r="53" customFormat="false" ht="12.75" hidden="false" customHeight="false" outlineLevel="0" collapsed="false">
      <c r="A53" s="9" t="s">
        <v>112</v>
      </c>
      <c r="B53" s="9" t="s">
        <v>120</v>
      </c>
      <c r="C53" s="9" t="s">
        <v>121</v>
      </c>
      <c r="D53" s="10" t="n">
        <v>1997</v>
      </c>
      <c r="E53" s="11" t="s">
        <v>13</v>
      </c>
      <c r="F53" s="12"/>
      <c r="G53" s="13" t="s">
        <v>15</v>
      </c>
      <c r="I53" s="4" t="s">
        <v>22</v>
      </c>
      <c r="K53" s="1" t="str">
        <f aca="false">K52&amp;","&amp;"['"&amp;G53&amp;"','"&amp;H53&amp;"','"&amp;I53&amp;"','"&amp;J53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</v>
      </c>
    </row>
    <row r="54" customFormat="false" ht="12.75" hidden="false" customHeight="false" outlineLevel="0" collapsed="false">
      <c r="A54" s="9" t="s">
        <v>112</v>
      </c>
      <c r="B54" s="18" t="s">
        <v>122</v>
      </c>
      <c r="C54" s="9" t="s">
        <v>123</v>
      </c>
      <c r="D54" s="10" t="n">
        <v>1998</v>
      </c>
      <c r="E54" s="11" t="s">
        <v>13</v>
      </c>
      <c r="F54" s="12"/>
      <c r="I54" s="4" t="s">
        <v>22</v>
      </c>
      <c r="K54" s="1" t="str">
        <f aca="false">K53&amp;","&amp;"['"&amp;G54&amp;"','"&amp;H54&amp;"','"&amp;I54&amp;"','"&amp;J54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</v>
      </c>
    </row>
    <row r="55" customFormat="false" ht="12.75" hidden="false" customHeight="false" outlineLevel="0" collapsed="false">
      <c r="A55" s="9" t="s">
        <v>112</v>
      </c>
      <c r="B55" s="9" t="s">
        <v>124</v>
      </c>
      <c r="C55" s="9" t="s">
        <v>125</v>
      </c>
      <c r="D55" s="10" t="n">
        <v>1998</v>
      </c>
      <c r="E55" s="11" t="s">
        <v>21</v>
      </c>
      <c r="F55" s="12"/>
      <c r="G55" s="13" t="s">
        <v>15</v>
      </c>
      <c r="H55" s="13" t="s">
        <v>16</v>
      </c>
      <c r="I55" s="4" t="s">
        <v>22</v>
      </c>
      <c r="K55" s="1" t="str">
        <f aca="false">K54&amp;","&amp;"['"&amp;G55&amp;"','"&amp;H55&amp;"','"&amp;I55&amp;"','"&amp;J55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</v>
      </c>
    </row>
    <row r="56" customFormat="false" ht="12.75" hidden="false" customHeight="false" outlineLevel="0" collapsed="false">
      <c r="A56" s="9" t="s">
        <v>112</v>
      </c>
      <c r="B56" s="14" t="s">
        <v>126</v>
      </c>
      <c r="C56" s="9" t="s">
        <v>127</v>
      </c>
      <c r="D56" s="10" t="n">
        <v>1998</v>
      </c>
      <c r="E56" s="11" t="s">
        <v>21</v>
      </c>
      <c r="F56" s="12"/>
      <c r="I56" s="4" t="s">
        <v>22</v>
      </c>
      <c r="K56" s="1" t="str">
        <f aca="false">K55&amp;","&amp;"['"&amp;G56&amp;"','"&amp;H56&amp;"','"&amp;I56&amp;"','"&amp;J56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</v>
      </c>
    </row>
    <row r="57" customFormat="false" ht="12.75" hidden="false" customHeight="false" outlineLevel="0" collapsed="false">
      <c r="A57" s="9" t="s">
        <v>112</v>
      </c>
      <c r="B57" s="9" t="s">
        <v>128</v>
      </c>
      <c r="C57" s="9" t="s">
        <v>129</v>
      </c>
      <c r="D57" s="10" t="n">
        <v>1997</v>
      </c>
      <c r="E57" s="11" t="s">
        <v>21</v>
      </c>
      <c r="F57" s="12"/>
      <c r="I57" s="4" t="s">
        <v>22</v>
      </c>
      <c r="K57" s="1" t="str">
        <f aca="false">K56&amp;","&amp;"['"&amp;G57&amp;"','"&amp;H57&amp;"','"&amp;I57&amp;"','"&amp;J57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</v>
      </c>
    </row>
    <row r="58" customFormat="false" ht="12.75" hidden="false" customHeight="false" outlineLevel="0" collapsed="false">
      <c r="A58" s="9" t="s">
        <v>112</v>
      </c>
      <c r="B58" s="18" t="s">
        <v>130</v>
      </c>
      <c r="C58" s="9" t="s">
        <v>131</v>
      </c>
      <c r="D58" s="10" t="n">
        <v>2001</v>
      </c>
      <c r="E58" s="11" t="s">
        <v>21</v>
      </c>
      <c r="F58" s="12"/>
      <c r="G58" s="13" t="s">
        <v>15</v>
      </c>
      <c r="I58" s="4" t="s">
        <v>22</v>
      </c>
      <c r="K58" s="1" t="str">
        <f aca="false">K57&amp;","&amp;"['"&amp;G58&amp;"','"&amp;H58&amp;"','"&amp;I58&amp;"','"&amp;J58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</v>
      </c>
    </row>
    <row r="59" customFormat="false" ht="12.75" hidden="false" customHeight="false" outlineLevel="0" collapsed="false">
      <c r="A59" s="9" t="s">
        <v>112</v>
      </c>
      <c r="B59" s="9" t="s">
        <v>132</v>
      </c>
      <c r="C59" s="9" t="s">
        <v>58</v>
      </c>
      <c r="D59" s="10" t="n">
        <v>1997</v>
      </c>
      <c r="E59" s="11" t="s">
        <v>21</v>
      </c>
      <c r="F59" s="12" t="s">
        <v>14</v>
      </c>
      <c r="G59" s="13" t="s">
        <v>15</v>
      </c>
      <c r="I59" s="4" t="s">
        <v>22</v>
      </c>
      <c r="J59" s="4" t="s">
        <v>17</v>
      </c>
      <c r="K59" s="1" t="str">
        <f aca="false">K58&amp;","&amp;"['"&amp;G59&amp;"','"&amp;H59&amp;"','"&amp;I59&amp;"','"&amp;J59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</v>
      </c>
    </row>
    <row r="60" customFormat="false" ht="12.75" hidden="false" customHeight="false" outlineLevel="0" collapsed="false">
      <c r="A60" s="9" t="s">
        <v>112</v>
      </c>
      <c r="B60" s="9" t="s">
        <v>133</v>
      </c>
      <c r="C60" s="9" t="s">
        <v>134</v>
      </c>
      <c r="D60" s="10" t="n">
        <v>1998</v>
      </c>
      <c r="E60" s="11" t="s">
        <v>21</v>
      </c>
      <c r="F60" s="12" t="s">
        <v>14</v>
      </c>
      <c r="J60" s="4" t="s">
        <v>17</v>
      </c>
      <c r="K60" s="1" t="str">
        <f aca="false">K59&amp;","&amp;"['"&amp;G60&amp;"','"&amp;H60&amp;"','"&amp;I60&amp;"','"&amp;J60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</v>
      </c>
    </row>
    <row r="61" customFormat="false" ht="12.75" hidden="false" customHeight="false" outlineLevel="0" collapsed="false">
      <c r="A61" s="9" t="s">
        <v>112</v>
      </c>
      <c r="B61" s="14" t="s">
        <v>135</v>
      </c>
      <c r="C61" s="9" t="s">
        <v>136</v>
      </c>
      <c r="D61" s="10" t="n">
        <v>1997</v>
      </c>
      <c r="E61" s="11" t="s">
        <v>21</v>
      </c>
      <c r="F61" s="12" t="s">
        <v>14</v>
      </c>
      <c r="G61" s="13" t="s">
        <v>15</v>
      </c>
      <c r="H61" s="13" t="s">
        <v>16</v>
      </c>
      <c r="I61" s="4" t="s">
        <v>22</v>
      </c>
      <c r="J61" s="4" t="s">
        <v>17</v>
      </c>
      <c r="K61" s="1" t="str">
        <f aca="false">K60&amp;","&amp;"['"&amp;G61&amp;"','"&amp;H61&amp;"','"&amp;I61&amp;"','"&amp;J61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</v>
      </c>
    </row>
    <row r="62" customFormat="false" ht="12.75" hidden="false" customHeight="false" outlineLevel="0" collapsed="false">
      <c r="A62" s="9" t="s">
        <v>137</v>
      </c>
      <c r="B62" s="9" t="s">
        <v>138</v>
      </c>
      <c r="C62" s="9" t="s">
        <v>139</v>
      </c>
      <c r="D62" s="10" t="n">
        <v>1998</v>
      </c>
      <c r="E62" s="11" t="s">
        <v>21</v>
      </c>
      <c r="F62" s="12"/>
      <c r="I62" s="4" t="s">
        <v>22</v>
      </c>
      <c r="K62" s="1" t="str">
        <f aca="false">K61&amp;","&amp;"['"&amp;G62&amp;"','"&amp;H62&amp;"','"&amp;I62&amp;"','"&amp;J62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</v>
      </c>
    </row>
    <row r="63" customFormat="false" ht="12.75" hidden="false" customHeight="false" outlineLevel="0" collapsed="false">
      <c r="A63" s="9" t="s">
        <v>137</v>
      </c>
      <c r="B63" s="9" t="s">
        <v>140</v>
      </c>
      <c r="C63" s="9" t="s">
        <v>65</v>
      </c>
      <c r="D63" s="10" t="n">
        <v>1997</v>
      </c>
      <c r="E63" s="11" t="s">
        <v>21</v>
      </c>
      <c r="F63" s="12"/>
      <c r="G63" s="13" t="s">
        <v>15</v>
      </c>
      <c r="H63" s="13" t="s">
        <v>16</v>
      </c>
      <c r="K63" s="1" t="str">
        <f aca="false">K62&amp;","&amp;"['"&amp;G63&amp;"','"&amp;H63&amp;"','"&amp;I63&amp;"','"&amp;J63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</v>
      </c>
    </row>
    <row r="64" customFormat="false" ht="12.75" hidden="false" customHeight="false" outlineLevel="0" collapsed="false">
      <c r="A64" s="9" t="s">
        <v>137</v>
      </c>
      <c r="B64" s="9" t="s">
        <v>141</v>
      </c>
      <c r="C64" s="9" t="s">
        <v>142</v>
      </c>
      <c r="D64" s="10" t="n">
        <v>1998</v>
      </c>
      <c r="E64" s="11" t="s">
        <v>13</v>
      </c>
      <c r="F64" s="12"/>
      <c r="G64" s="13" t="s">
        <v>15</v>
      </c>
      <c r="H64" s="13" t="s">
        <v>16</v>
      </c>
      <c r="K64" s="1" t="str">
        <f aca="false">K63&amp;","&amp;"['"&amp;G64&amp;"','"&amp;H64&amp;"','"&amp;I64&amp;"','"&amp;J64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</v>
      </c>
    </row>
    <row r="65" customFormat="false" ht="12.75" hidden="false" customHeight="false" outlineLevel="0" collapsed="false">
      <c r="A65" s="9" t="s">
        <v>143</v>
      </c>
      <c r="B65" s="18" t="s">
        <v>144</v>
      </c>
      <c r="C65" s="9" t="s">
        <v>145</v>
      </c>
      <c r="D65" s="10" t="n">
        <v>1997</v>
      </c>
      <c r="E65" s="11" t="s">
        <v>13</v>
      </c>
      <c r="F65" s="12"/>
      <c r="G65" s="13" t="s">
        <v>15</v>
      </c>
      <c r="H65" s="13" t="s">
        <v>16</v>
      </c>
      <c r="K65" s="1" t="str">
        <f aca="false">K64&amp;","&amp;"['"&amp;G65&amp;"','"&amp;H65&amp;"','"&amp;I65&amp;"','"&amp;J65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</v>
      </c>
    </row>
    <row r="66" customFormat="false" ht="12.75" hidden="false" customHeight="false" outlineLevel="0" collapsed="false">
      <c r="A66" s="9" t="s">
        <v>143</v>
      </c>
      <c r="B66" s="9" t="s">
        <v>146</v>
      </c>
      <c r="C66" s="9" t="s">
        <v>147</v>
      </c>
      <c r="D66" s="10" t="n">
        <v>1998</v>
      </c>
      <c r="E66" s="11" t="s">
        <v>13</v>
      </c>
      <c r="F66" s="12"/>
      <c r="G66" s="13" t="s">
        <v>15</v>
      </c>
      <c r="H66" s="13" t="s">
        <v>16</v>
      </c>
      <c r="K66" s="1" t="str">
        <f aca="false">K65&amp;","&amp;"['"&amp;G66&amp;"','"&amp;H66&amp;"','"&amp;I66&amp;"','"&amp;J66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</v>
      </c>
    </row>
    <row r="67" customFormat="false" ht="12.75" hidden="false" customHeight="false" outlineLevel="0" collapsed="false">
      <c r="A67" s="9" t="s">
        <v>143</v>
      </c>
      <c r="B67" s="9" t="s">
        <v>148</v>
      </c>
      <c r="C67" s="9" t="s">
        <v>149</v>
      </c>
      <c r="D67" s="10" t="n">
        <v>1998</v>
      </c>
      <c r="E67" s="11" t="s">
        <v>21</v>
      </c>
      <c r="F67" s="12"/>
      <c r="G67" s="13" t="s">
        <v>15</v>
      </c>
      <c r="H67" s="13" t="s">
        <v>16</v>
      </c>
      <c r="K67" s="1" t="str">
        <f aca="false">K66&amp;","&amp;"['"&amp;G67&amp;"','"&amp;H67&amp;"','"&amp;I67&amp;"','"&amp;J67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</v>
      </c>
    </row>
    <row r="68" customFormat="false" ht="12.75" hidden="false" customHeight="false" outlineLevel="0" collapsed="false">
      <c r="A68" s="9" t="s">
        <v>143</v>
      </c>
      <c r="B68" s="18" t="s">
        <v>150</v>
      </c>
      <c r="C68" s="9" t="s">
        <v>46</v>
      </c>
      <c r="D68" s="10" t="n">
        <v>1998</v>
      </c>
      <c r="E68" s="11" t="s">
        <v>21</v>
      </c>
      <c r="F68" s="12"/>
      <c r="G68" s="13" t="s">
        <v>15</v>
      </c>
      <c r="H68" s="13" t="s">
        <v>16</v>
      </c>
      <c r="K68" s="1" t="str">
        <f aca="false">K67&amp;","&amp;"['"&amp;G68&amp;"','"&amp;H68&amp;"','"&amp;I68&amp;"','"&amp;J68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</v>
      </c>
    </row>
    <row r="69" customFormat="false" ht="12.75" hidden="false" customHeight="false" outlineLevel="0" collapsed="false">
      <c r="A69" s="9" t="s">
        <v>143</v>
      </c>
      <c r="B69" s="14" t="s">
        <v>151</v>
      </c>
      <c r="C69" s="9" t="s">
        <v>152</v>
      </c>
      <c r="D69" s="10" t="n">
        <v>1998</v>
      </c>
      <c r="E69" s="11" t="s">
        <v>21</v>
      </c>
      <c r="F69" s="12"/>
      <c r="H69" s="13" t="s">
        <v>16</v>
      </c>
      <c r="K69" s="1" t="str">
        <f aca="false">K68&amp;","&amp;"['"&amp;G69&amp;"','"&amp;H69&amp;"','"&amp;I69&amp;"','"&amp;J69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</v>
      </c>
    </row>
    <row r="70" customFormat="false" ht="12.75" hidden="false" customHeight="false" outlineLevel="0" collapsed="false">
      <c r="A70" s="9" t="s">
        <v>143</v>
      </c>
      <c r="B70" s="9" t="s">
        <v>151</v>
      </c>
      <c r="C70" s="9" t="s">
        <v>153</v>
      </c>
      <c r="D70" s="10" t="n">
        <v>1998</v>
      </c>
      <c r="E70" s="11" t="s">
        <v>21</v>
      </c>
      <c r="F70" s="12" t="s">
        <v>14</v>
      </c>
      <c r="H70" s="13" t="s">
        <v>16</v>
      </c>
      <c r="J70" s="4" t="s">
        <v>17</v>
      </c>
      <c r="K70" s="1" t="str">
        <f aca="false">K69&amp;","&amp;"['"&amp;G70&amp;"','"&amp;H70&amp;"','"&amp;I70&amp;"','"&amp;J70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</v>
      </c>
    </row>
    <row r="71" customFormat="false" ht="12.75" hidden="false" customHeight="false" outlineLevel="0" collapsed="false">
      <c r="A71" s="9" t="s">
        <v>154</v>
      </c>
      <c r="B71" s="9" t="s">
        <v>155</v>
      </c>
      <c r="C71" s="9" t="s">
        <v>153</v>
      </c>
      <c r="D71" s="10" t="n">
        <v>1997</v>
      </c>
      <c r="E71" s="11" t="s">
        <v>21</v>
      </c>
      <c r="F71" s="12"/>
      <c r="G71" s="13" t="s">
        <v>15</v>
      </c>
      <c r="H71" s="13" t="s">
        <v>16</v>
      </c>
      <c r="K71" s="1" t="str">
        <f aca="false">K70&amp;","&amp;"['"&amp;G71&amp;"','"&amp;H71&amp;"','"&amp;I71&amp;"','"&amp;J71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</v>
      </c>
    </row>
    <row r="72" customFormat="false" ht="12.75" hidden="false" customHeight="false" outlineLevel="0" collapsed="false">
      <c r="A72" s="9" t="s">
        <v>154</v>
      </c>
      <c r="B72" s="9" t="s">
        <v>156</v>
      </c>
      <c r="C72" s="9" t="s">
        <v>157</v>
      </c>
      <c r="D72" s="10" t="n">
        <v>1998</v>
      </c>
      <c r="E72" s="11" t="s">
        <v>21</v>
      </c>
      <c r="F72" s="12"/>
      <c r="H72" s="13" t="s">
        <v>16</v>
      </c>
      <c r="K72" s="1" t="str">
        <f aca="false">K71&amp;","&amp;"['"&amp;G72&amp;"','"&amp;H72&amp;"','"&amp;I72&amp;"','"&amp;J72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</v>
      </c>
    </row>
    <row r="73" customFormat="false" ht="12.75" hidden="false" customHeight="false" outlineLevel="0" collapsed="false">
      <c r="A73" s="9" t="s">
        <v>154</v>
      </c>
      <c r="B73" s="9" t="s">
        <v>158</v>
      </c>
      <c r="C73" s="9" t="s">
        <v>159</v>
      </c>
      <c r="D73" s="10" t="n">
        <v>1997</v>
      </c>
      <c r="E73" s="11" t="s">
        <v>21</v>
      </c>
      <c r="F73" s="12"/>
      <c r="G73" s="13" t="s">
        <v>15</v>
      </c>
      <c r="K73" s="1" t="str">
        <f aca="false">K72&amp;","&amp;"['"&amp;G73&amp;"','"&amp;H73&amp;"','"&amp;I73&amp;"','"&amp;J73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</v>
      </c>
    </row>
    <row r="74" customFormat="false" ht="12.75" hidden="false" customHeight="false" outlineLevel="0" collapsed="false">
      <c r="A74" s="9" t="s">
        <v>154</v>
      </c>
      <c r="B74" s="9" t="s">
        <v>160</v>
      </c>
      <c r="C74" s="9" t="s">
        <v>161</v>
      </c>
      <c r="D74" s="10" t="n">
        <v>1997</v>
      </c>
      <c r="E74" s="11" t="s">
        <v>21</v>
      </c>
      <c r="F74" s="12"/>
      <c r="H74" s="13" t="s">
        <v>16</v>
      </c>
      <c r="K74" s="1" t="str">
        <f aca="false">K73&amp;","&amp;"['"&amp;G74&amp;"','"&amp;H74&amp;"','"&amp;I74&amp;"','"&amp;J74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</v>
      </c>
    </row>
    <row r="75" customFormat="false" ht="12.75" hidden="false" customHeight="false" outlineLevel="0" collapsed="false">
      <c r="A75" s="9" t="s">
        <v>154</v>
      </c>
      <c r="B75" s="14" t="s">
        <v>162</v>
      </c>
      <c r="C75" s="9" t="s">
        <v>163</v>
      </c>
      <c r="D75" s="10" t="n">
        <v>1998</v>
      </c>
      <c r="E75" s="11" t="s">
        <v>21</v>
      </c>
      <c r="F75" s="12"/>
      <c r="K75" s="1" t="str">
        <f aca="false">K74&amp;","&amp;"['"&amp;G75&amp;"','"&amp;H75&amp;"','"&amp;I75&amp;"','"&amp;J75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</v>
      </c>
    </row>
    <row r="76" customFormat="false" ht="12.75" hidden="false" customHeight="false" outlineLevel="0" collapsed="false">
      <c r="A76" s="9" t="s">
        <v>154</v>
      </c>
      <c r="B76" s="18" t="s">
        <v>164</v>
      </c>
      <c r="C76" s="9" t="s">
        <v>165</v>
      </c>
      <c r="D76" s="10" t="n">
        <v>1998</v>
      </c>
      <c r="E76" s="11" t="s">
        <v>13</v>
      </c>
      <c r="F76" s="12"/>
      <c r="G76" s="13" t="s">
        <v>15</v>
      </c>
      <c r="H76" s="13" t="s">
        <v>16</v>
      </c>
      <c r="K76" s="1" t="str">
        <f aca="false">K75&amp;","&amp;"['"&amp;G76&amp;"','"&amp;H76&amp;"','"&amp;I76&amp;"','"&amp;J76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</v>
      </c>
    </row>
    <row r="77" customFormat="false" ht="12.75" hidden="false" customHeight="false" outlineLevel="0" collapsed="false">
      <c r="A77" s="9" t="s">
        <v>154</v>
      </c>
      <c r="B77" s="9" t="s">
        <v>156</v>
      </c>
      <c r="C77" s="9" t="s">
        <v>166</v>
      </c>
      <c r="D77" s="10" t="n">
        <v>1997</v>
      </c>
      <c r="E77" s="11" t="s">
        <v>21</v>
      </c>
      <c r="F77" s="12" t="s">
        <v>14</v>
      </c>
      <c r="H77" s="13" t="s">
        <v>16</v>
      </c>
      <c r="J77" s="4" t="s">
        <v>17</v>
      </c>
      <c r="K77" s="1" t="str">
        <f aca="false">K76&amp;","&amp;"['"&amp;G77&amp;"','"&amp;H77&amp;"','"&amp;I77&amp;"','"&amp;J77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</v>
      </c>
    </row>
    <row r="78" customFormat="false" ht="12.75" hidden="false" customHeight="false" outlineLevel="0" collapsed="false">
      <c r="A78" s="9" t="s">
        <v>154</v>
      </c>
      <c r="B78" s="9" t="s">
        <v>167</v>
      </c>
      <c r="C78" s="9" t="s">
        <v>168</v>
      </c>
      <c r="D78" s="10" t="n">
        <v>1998</v>
      </c>
      <c r="E78" s="11" t="s">
        <v>21</v>
      </c>
      <c r="F78" s="12" t="s">
        <v>14</v>
      </c>
      <c r="J78" s="4" t="s">
        <v>17</v>
      </c>
      <c r="K78" s="1" t="str">
        <f aca="false">K77&amp;","&amp;"['"&amp;G78&amp;"','"&amp;H78&amp;"','"&amp;I78&amp;"','"&amp;J78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</v>
      </c>
    </row>
    <row r="79" customFormat="false" ht="12.75" hidden="false" customHeight="false" outlineLevel="0" collapsed="false">
      <c r="A79" s="9" t="s">
        <v>169</v>
      </c>
      <c r="B79" s="9" t="s">
        <v>170</v>
      </c>
      <c r="C79" s="9" t="s">
        <v>171</v>
      </c>
      <c r="D79" s="10" t="n">
        <v>1996</v>
      </c>
      <c r="E79" s="11" t="s">
        <v>21</v>
      </c>
      <c r="F79" s="12"/>
      <c r="H79" s="13" t="s">
        <v>16</v>
      </c>
      <c r="I79" s="4" t="s">
        <v>22</v>
      </c>
      <c r="K79" s="1" t="str">
        <f aca="false">K78&amp;","&amp;"['"&amp;G79&amp;"','"&amp;H79&amp;"','"&amp;I79&amp;"','"&amp;J79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</v>
      </c>
    </row>
    <row r="80" customFormat="false" ht="12.75" hidden="false" customHeight="false" outlineLevel="0" collapsed="false">
      <c r="A80" s="9" t="s">
        <v>169</v>
      </c>
      <c r="B80" s="9" t="s">
        <v>170</v>
      </c>
      <c r="C80" s="9" t="s">
        <v>172</v>
      </c>
      <c r="D80" s="10" t="n">
        <v>1997</v>
      </c>
      <c r="E80" s="11" t="s">
        <v>21</v>
      </c>
      <c r="F80" s="12"/>
      <c r="I80" s="4" t="s">
        <v>22</v>
      </c>
      <c r="K80" s="1" t="str">
        <f aca="false">K79&amp;","&amp;"['"&amp;G80&amp;"','"&amp;H80&amp;"','"&amp;I80&amp;"','"&amp;J80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</v>
      </c>
    </row>
    <row r="81" customFormat="false" ht="12.75" hidden="false" customHeight="false" outlineLevel="0" collapsed="false">
      <c r="A81" s="9" t="s">
        <v>169</v>
      </c>
      <c r="B81" s="9" t="s">
        <v>136</v>
      </c>
      <c r="C81" s="9" t="s">
        <v>173</v>
      </c>
      <c r="D81" s="10" t="n">
        <v>1996</v>
      </c>
      <c r="E81" s="11" t="s">
        <v>21</v>
      </c>
      <c r="F81" s="12"/>
      <c r="I81" s="4" t="s">
        <v>22</v>
      </c>
      <c r="K81" s="1" t="str">
        <f aca="false">K80&amp;","&amp;"['"&amp;G81&amp;"','"&amp;H81&amp;"','"&amp;I81&amp;"','"&amp;J81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</v>
      </c>
    </row>
    <row r="82" customFormat="false" ht="12.75" hidden="false" customHeight="false" outlineLevel="0" collapsed="false">
      <c r="A82" s="9" t="s">
        <v>169</v>
      </c>
      <c r="B82" s="14" t="s">
        <v>174</v>
      </c>
      <c r="C82" s="9" t="s">
        <v>175</v>
      </c>
      <c r="D82" s="10" t="n">
        <v>1996</v>
      </c>
      <c r="E82" s="11" t="s">
        <v>21</v>
      </c>
      <c r="F82" s="12"/>
      <c r="G82" s="13" t="s">
        <v>15</v>
      </c>
      <c r="I82" s="4" t="s">
        <v>22</v>
      </c>
      <c r="K82" s="1" t="str">
        <f aca="false">K81&amp;","&amp;"['"&amp;G82&amp;"','"&amp;H82&amp;"','"&amp;I82&amp;"','"&amp;J82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</v>
      </c>
    </row>
    <row r="83" customFormat="false" ht="12.75" hidden="false" customHeight="false" outlineLevel="0" collapsed="false">
      <c r="A83" s="9" t="s">
        <v>169</v>
      </c>
      <c r="B83" s="9" t="s">
        <v>176</v>
      </c>
      <c r="C83" s="9" t="s">
        <v>177</v>
      </c>
      <c r="D83" s="10" t="n">
        <v>1997</v>
      </c>
      <c r="E83" s="11" t="s">
        <v>13</v>
      </c>
      <c r="F83" s="12"/>
      <c r="G83" s="13" t="s">
        <v>15</v>
      </c>
      <c r="H83" s="13" t="s">
        <v>16</v>
      </c>
      <c r="I83" s="4" t="s">
        <v>22</v>
      </c>
      <c r="K83" s="1" t="str">
        <f aca="false">K82&amp;","&amp;"['"&amp;G83&amp;"','"&amp;H83&amp;"','"&amp;I83&amp;"','"&amp;J83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</v>
      </c>
    </row>
    <row r="84" customFormat="false" ht="12.75" hidden="false" customHeight="false" outlineLevel="0" collapsed="false">
      <c r="A84" s="9" t="s">
        <v>169</v>
      </c>
      <c r="B84" s="9" t="s">
        <v>178</v>
      </c>
      <c r="C84" s="9" t="s">
        <v>179</v>
      </c>
      <c r="D84" s="10" t="n">
        <v>1996</v>
      </c>
      <c r="E84" s="11" t="s">
        <v>13</v>
      </c>
      <c r="F84" s="12"/>
      <c r="I84" s="4" t="s">
        <v>22</v>
      </c>
      <c r="K84" s="1" t="str">
        <f aca="false">K83&amp;","&amp;"['"&amp;G84&amp;"','"&amp;H84&amp;"','"&amp;I84&amp;"','"&amp;J84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</v>
      </c>
    </row>
    <row r="85" customFormat="false" ht="12.75" hidden="false" customHeight="false" outlineLevel="0" collapsed="false">
      <c r="A85" s="9" t="s">
        <v>169</v>
      </c>
      <c r="B85" s="14" t="s">
        <v>180</v>
      </c>
      <c r="C85" s="9" t="s">
        <v>181</v>
      </c>
      <c r="D85" s="10" t="n">
        <v>1996</v>
      </c>
      <c r="E85" s="11" t="s">
        <v>13</v>
      </c>
      <c r="F85" s="12"/>
      <c r="I85" s="4" t="s">
        <v>22</v>
      </c>
      <c r="K85" s="1" t="str">
        <f aca="false">K84&amp;","&amp;"['"&amp;G85&amp;"','"&amp;H85&amp;"','"&amp;I85&amp;"','"&amp;J85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</v>
      </c>
    </row>
    <row r="86" customFormat="false" ht="12.75" hidden="false" customHeight="false" outlineLevel="0" collapsed="false">
      <c r="A86" s="9" t="s">
        <v>169</v>
      </c>
      <c r="B86" s="9" t="s">
        <v>182</v>
      </c>
      <c r="C86" s="9" t="s">
        <v>161</v>
      </c>
      <c r="D86" s="10" t="n">
        <v>1995</v>
      </c>
      <c r="E86" s="11" t="s">
        <v>21</v>
      </c>
      <c r="F86" s="12"/>
      <c r="H86" s="13" t="s">
        <v>16</v>
      </c>
      <c r="I86" s="4" t="s">
        <v>22</v>
      </c>
      <c r="K86" s="1" t="str">
        <f aca="false">K85&amp;","&amp;"['"&amp;G86&amp;"','"&amp;H86&amp;"','"&amp;I86&amp;"','"&amp;J86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</v>
      </c>
    </row>
    <row r="87" customFormat="false" ht="12.75" hidden="false" customHeight="false" outlineLevel="0" collapsed="false">
      <c r="A87" s="9" t="s">
        <v>169</v>
      </c>
      <c r="B87" s="9" t="s">
        <v>183</v>
      </c>
      <c r="C87" s="9" t="s">
        <v>161</v>
      </c>
      <c r="D87" s="10" t="n">
        <v>1997</v>
      </c>
      <c r="E87" s="11" t="s">
        <v>21</v>
      </c>
      <c r="F87" s="12"/>
      <c r="G87" s="13" t="s">
        <v>15</v>
      </c>
      <c r="I87" s="4" t="s">
        <v>22</v>
      </c>
      <c r="K87" s="1" t="str">
        <f aca="false">K86&amp;","&amp;"['"&amp;G87&amp;"','"&amp;H87&amp;"','"&amp;I87&amp;"','"&amp;J87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</v>
      </c>
    </row>
    <row r="88" customFormat="false" ht="12.75" hidden="false" customHeight="false" outlineLevel="0" collapsed="false">
      <c r="A88" s="9" t="s">
        <v>169</v>
      </c>
      <c r="B88" s="9" t="s">
        <v>184</v>
      </c>
      <c r="C88" s="9" t="s">
        <v>161</v>
      </c>
      <c r="D88" s="10" t="n">
        <v>1996</v>
      </c>
      <c r="E88" s="11" t="s">
        <v>21</v>
      </c>
      <c r="F88" s="12"/>
      <c r="I88" s="4" t="s">
        <v>22</v>
      </c>
      <c r="K88" s="1" t="str">
        <f aca="false">K87&amp;","&amp;"['"&amp;G88&amp;"','"&amp;H88&amp;"','"&amp;I88&amp;"','"&amp;J88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</v>
      </c>
    </row>
    <row r="89" customFormat="false" ht="12.75" hidden="false" customHeight="false" outlineLevel="0" collapsed="false">
      <c r="A89" s="9" t="s">
        <v>169</v>
      </c>
      <c r="B89" s="9" t="s">
        <v>185</v>
      </c>
      <c r="C89" s="9" t="s">
        <v>171</v>
      </c>
      <c r="D89" s="10" t="n">
        <v>1996</v>
      </c>
      <c r="E89" s="11" t="s">
        <v>21</v>
      </c>
      <c r="F89" s="12"/>
      <c r="I89" s="4" t="s">
        <v>22</v>
      </c>
      <c r="K89" s="1" t="str">
        <f aca="false">K88&amp;","&amp;"['"&amp;G89&amp;"','"&amp;H89&amp;"','"&amp;I89&amp;"','"&amp;J89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</v>
      </c>
    </row>
    <row r="90" customFormat="false" ht="12.75" hidden="false" customHeight="false" outlineLevel="0" collapsed="false">
      <c r="A90" s="9" t="s">
        <v>169</v>
      </c>
      <c r="B90" s="14" t="s">
        <v>186</v>
      </c>
      <c r="C90" s="9" t="s">
        <v>187</v>
      </c>
      <c r="D90" s="10" t="n">
        <v>1997</v>
      </c>
      <c r="E90" s="11" t="s">
        <v>21</v>
      </c>
      <c r="F90" s="12"/>
      <c r="G90" s="13" t="s">
        <v>15</v>
      </c>
      <c r="I90" s="4" t="s">
        <v>22</v>
      </c>
      <c r="K90" s="1" t="str">
        <f aca="false">K89&amp;","&amp;"['"&amp;G90&amp;"','"&amp;H90&amp;"','"&amp;I90&amp;"','"&amp;J90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</v>
      </c>
    </row>
    <row r="91" customFormat="false" ht="12.75" hidden="false" customHeight="false" outlineLevel="0" collapsed="false">
      <c r="A91" s="9" t="s">
        <v>169</v>
      </c>
      <c r="B91" s="9" t="s">
        <v>188</v>
      </c>
      <c r="C91" s="9" t="s">
        <v>189</v>
      </c>
      <c r="D91" s="10" t="n">
        <v>1997</v>
      </c>
      <c r="E91" s="11" t="s">
        <v>21</v>
      </c>
      <c r="F91" s="12"/>
      <c r="I91" s="4" t="s">
        <v>22</v>
      </c>
      <c r="K91" s="1" t="str">
        <f aca="false">K90&amp;","&amp;"['"&amp;G91&amp;"','"&amp;H91&amp;"','"&amp;I91&amp;"','"&amp;J91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</v>
      </c>
    </row>
    <row r="92" customFormat="false" ht="12.75" hidden="false" customHeight="false" outlineLevel="0" collapsed="false">
      <c r="A92" s="9" t="s">
        <v>169</v>
      </c>
      <c r="B92" s="9" t="s">
        <v>190</v>
      </c>
      <c r="C92" s="9" t="s">
        <v>191</v>
      </c>
      <c r="D92" s="10" t="n">
        <v>1997</v>
      </c>
      <c r="E92" s="11" t="s">
        <v>13</v>
      </c>
      <c r="F92" s="12" t="s">
        <v>14</v>
      </c>
      <c r="I92" s="4" t="s">
        <v>22</v>
      </c>
      <c r="J92" s="4" t="s">
        <v>17</v>
      </c>
      <c r="K92" s="1" t="str">
        <f aca="false">K91&amp;","&amp;"['"&amp;G92&amp;"','"&amp;H92&amp;"','"&amp;I92&amp;"','"&amp;J92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</v>
      </c>
    </row>
    <row r="93" customFormat="false" ht="12.75" hidden="false" customHeight="false" outlineLevel="0" collapsed="false">
      <c r="A93" s="17" t="s">
        <v>192</v>
      </c>
      <c r="B93" s="18" t="s">
        <v>193</v>
      </c>
      <c r="C93" s="9" t="s">
        <v>194</v>
      </c>
      <c r="D93" s="15" t="n">
        <v>1997</v>
      </c>
      <c r="E93" s="16" t="s">
        <v>21</v>
      </c>
      <c r="F93" s="12"/>
      <c r="H93" s="13" t="s">
        <v>16</v>
      </c>
      <c r="K93" s="1" t="str">
        <f aca="false">K92&amp;","&amp;"['"&amp;G93&amp;"','"&amp;H93&amp;"','"&amp;I93&amp;"','"&amp;J93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</v>
      </c>
    </row>
    <row r="94" customFormat="false" ht="12.75" hidden="false" customHeight="false" outlineLevel="0" collapsed="false">
      <c r="A94" s="17" t="s">
        <v>192</v>
      </c>
      <c r="B94" s="9" t="s">
        <v>195</v>
      </c>
      <c r="C94" s="9" t="s">
        <v>58</v>
      </c>
      <c r="D94" s="15" t="n">
        <v>1997</v>
      </c>
      <c r="E94" s="16" t="s">
        <v>21</v>
      </c>
      <c r="F94" s="12"/>
      <c r="K94" s="1" t="str">
        <f aca="false">K93&amp;","&amp;"['"&amp;G94&amp;"','"&amp;H94&amp;"','"&amp;I94&amp;"','"&amp;J94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</v>
      </c>
    </row>
    <row r="95" customFormat="false" ht="12.75" hidden="false" customHeight="false" outlineLevel="0" collapsed="false">
      <c r="A95" s="17" t="s">
        <v>192</v>
      </c>
      <c r="B95" s="18" t="s">
        <v>196</v>
      </c>
      <c r="C95" s="9" t="s">
        <v>46</v>
      </c>
      <c r="D95" s="15" t="n">
        <v>1997</v>
      </c>
      <c r="E95" s="16" t="s">
        <v>21</v>
      </c>
      <c r="F95" s="12"/>
      <c r="G95" s="13" t="s">
        <v>15</v>
      </c>
      <c r="I95" s="4" t="s">
        <v>22</v>
      </c>
      <c r="K95" s="1" t="str">
        <f aca="false">K94&amp;","&amp;"['"&amp;G95&amp;"','"&amp;H95&amp;"','"&amp;I95&amp;"','"&amp;J95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</v>
      </c>
    </row>
    <row r="96" customFormat="false" ht="12.75" hidden="false" customHeight="false" outlineLevel="0" collapsed="false">
      <c r="A96" s="17" t="s">
        <v>192</v>
      </c>
      <c r="B96" s="9" t="s">
        <v>196</v>
      </c>
      <c r="C96" s="9" t="s">
        <v>115</v>
      </c>
      <c r="D96" s="10" t="n">
        <v>1996</v>
      </c>
      <c r="E96" s="11" t="s">
        <v>21</v>
      </c>
      <c r="F96" s="12"/>
      <c r="I96" s="4" t="s">
        <v>22</v>
      </c>
      <c r="K96" s="1" t="str">
        <f aca="false">K95&amp;","&amp;"['"&amp;G96&amp;"','"&amp;H96&amp;"','"&amp;I96&amp;"','"&amp;J96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</v>
      </c>
    </row>
    <row r="97" customFormat="false" ht="12.75" hidden="false" customHeight="false" outlineLevel="0" collapsed="false">
      <c r="A97" s="17" t="s">
        <v>192</v>
      </c>
      <c r="B97" s="9" t="s">
        <v>196</v>
      </c>
      <c r="C97" s="9" t="s">
        <v>197</v>
      </c>
      <c r="D97" s="10" t="n">
        <v>1996</v>
      </c>
      <c r="E97" s="11" t="s">
        <v>21</v>
      </c>
      <c r="F97" s="12" t="s">
        <v>14</v>
      </c>
      <c r="G97" s="13" t="s">
        <v>15</v>
      </c>
      <c r="J97" s="4" t="s">
        <v>17</v>
      </c>
      <c r="K97" s="1" t="str">
        <f aca="false">K96&amp;","&amp;"['"&amp;G97&amp;"','"&amp;H97&amp;"','"&amp;I97&amp;"','"&amp;J97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</v>
      </c>
    </row>
    <row r="98" customFormat="false" ht="12.75" hidden="false" customHeight="false" outlineLevel="0" collapsed="false">
      <c r="A98" s="9" t="s">
        <v>198</v>
      </c>
      <c r="B98" s="14" t="s">
        <v>31</v>
      </c>
      <c r="C98" s="9" t="s">
        <v>199</v>
      </c>
      <c r="D98" s="10" t="n">
        <v>1997</v>
      </c>
      <c r="E98" s="11" t="s">
        <v>13</v>
      </c>
      <c r="F98" s="12"/>
      <c r="K98" s="1" t="str">
        <f aca="false">K97&amp;","&amp;"['"&amp;G98&amp;"','"&amp;H98&amp;"','"&amp;I98&amp;"','"&amp;J98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</v>
      </c>
    </row>
    <row r="99" customFormat="false" ht="12.75" hidden="false" customHeight="false" outlineLevel="0" collapsed="false">
      <c r="A99" s="9" t="s">
        <v>198</v>
      </c>
      <c r="B99" s="18" t="s">
        <v>200</v>
      </c>
      <c r="C99" s="9" t="s">
        <v>201</v>
      </c>
      <c r="D99" s="10" t="n">
        <v>1997</v>
      </c>
      <c r="E99" s="11" t="s">
        <v>13</v>
      </c>
      <c r="F99" s="12"/>
      <c r="G99" s="13" t="s">
        <v>15</v>
      </c>
      <c r="K99" s="1" t="str">
        <f aca="false">K98&amp;","&amp;"['"&amp;G99&amp;"','"&amp;H99&amp;"','"&amp;I99&amp;"','"&amp;J99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</v>
      </c>
    </row>
    <row r="100" customFormat="false" ht="12.75" hidden="false" customHeight="false" outlineLevel="0" collapsed="false">
      <c r="A100" s="9" t="s">
        <v>198</v>
      </c>
      <c r="B100" s="14" t="s">
        <v>200</v>
      </c>
      <c r="C100" s="9" t="s">
        <v>165</v>
      </c>
      <c r="D100" s="10" t="n">
        <v>1997</v>
      </c>
      <c r="E100" s="11" t="s">
        <v>13</v>
      </c>
      <c r="F100" s="12"/>
      <c r="K100" s="1" t="str">
        <f aca="false">K99&amp;","&amp;"['"&amp;G100&amp;"','"&amp;H100&amp;"','"&amp;I100&amp;"','"&amp;J100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</v>
      </c>
    </row>
    <row r="101" customFormat="false" ht="12.75" hidden="false" customHeight="false" outlineLevel="0" collapsed="false">
      <c r="A101" s="9" t="s">
        <v>202</v>
      </c>
      <c r="B101" s="9" t="s">
        <v>203</v>
      </c>
      <c r="C101" s="9" t="s">
        <v>153</v>
      </c>
      <c r="D101" s="10" t="n">
        <v>1997</v>
      </c>
      <c r="E101" s="11" t="s">
        <v>21</v>
      </c>
      <c r="F101" s="12"/>
      <c r="G101" s="13" t="s">
        <v>15</v>
      </c>
      <c r="H101" s="13" t="s">
        <v>16</v>
      </c>
      <c r="K101" s="1" t="str">
        <f aca="false">K100&amp;","&amp;"['"&amp;G101&amp;"','"&amp;H101&amp;"','"&amp;I101&amp;"','"&amp;J101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</v>
      </c>
    </row>
    <row r="102" customFormat="false" ht="12.75" hidden="false" customHeight="false" outlineLevel="0" collapsed="false">
      <c r="A102" s="9" t="s">
        <v>202</v>
      </c>
      <c r="B102" s="9" t="s">
        <v>204</v>
      </c>
      <c r="C102" s="9" t="s">
        <v>205</v>
      </c>
      <c r="D102" s="10" t="n">
        <v>1997</v>
      </c>
      <c r="E102" s="11" t="s">
        <v>21</v>
      </c>
      <c r="F102" s="12"/>
      <c r="G102" s="13" t="s">
        <v>15</v>
      </c>
      <c r="K102" s="1" t="str">
        <f aca="false">K101&amp;","&amp;"['"&amp;G102&amp;"','"&amp;H102&amp;"','"&amp;I102&amp;"','"&amp;J102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</v>
      </c>
    </row>
    <row r="103" customFormat="false" ht="12.75" hidden="false" customHeight="false" outlineLevel="0" collapsed="false">
      <c r="A103" s="9" t="s">
        <v>202</v>
      </c>
      <c r="B103" s="9" t="s">
        <v>200</v>
      </c>
      <c r="C103" s="9" t="s">
        <v>206</v>
      </c>
      <c r="D103" s="10" t="n">
        <v>1997</v>
      </c>
      <c r="E103" s="11" t="s">
        <v>13</v>
      </c>
      <c r="F103" s="12"/>
      <c r="K103" s="1" t="str">
        <f aca="false">K102&amp;","&amp;"['"&amp;G103&amp;"','"&amp;H103&amp;"','"&amp;I103&amp;"','"&amp;J103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</v>
      </c>
    </row>
    <row r="104" customFormat="false" ht="12.75" hidden="false" customHeight="false" outlineLevel="0" collapsed="false">
      <c r="A104" s="9" t="s">
        <v>202</v>
      </c>
      <c r="B104" s="9" t="s">
        <v>207</v>
      </c>
      <c r="C104" s="9" t="s">
        <v>208</v>
      </c>
      <c r="D104" s="10" t="n">
        <v>1996</v>
      </c>
      <c r="E104" s="11" t="s">
        <v>13</v>
      </c>
      <c r="F104" s="12"/>
      <c r="G104" s="13" t="s">
        <v>15</v>
      </c>
      <c r="K104" s="1" t="str">
        <f aca="false">K103&amp;","&amp;"['"&amp;G104&amp;"','"&amp;H104&amp;"','"&amp;I104&amp;"','"&amp;J104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</v>
      </c>
    </row>
    <row r="105" customFormat="false" ht="12.75" hidden="false" customHeight="false" outlineLevel="0" collapsed="false">
      <c r="A105" s="9" t="s">
        <v>202</v>
      </c>
      <c r="B105" s="9" t="s">
        <v>209</v>
      </c>
      <c r="C105" s="9" t="s">
        <v>210</v>
      </c>
      <c r="D105" s="10" t="n">
        <v>1996</v>
      </c>
      <c r="E105" s="11" t="s">
        <v>13</v>
      </c>
      <c r="F105" s="12"/>
      <c r="H105" s="13" t="s">
        <v>16</v>
      </c>
      <c r="K105" s="1" t="str">
        <f aca="false">K104&amp;","&amp;"['"&amp;G105&amp;"','"&amp;H105&amp;"','"&amp;I105&amp;"','"&amp;J105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</v>
      </c>
    </row>
    <row r="106" customFormat="false" ht="12.75" hidden="false" customHeight="false" outlineLevel="0" collapsed="false">
      <c r="A106" s="9" t="s">
        <v>202</v>
      </c>
      <c r="B106" s="9" t="s">
        <v>211</v>
      </c>
      <c r="C106" s="9" t="s">
        <v>212</v>
      </c>
      <c r="D106" s="10" t="n">
        <v>1996</v>
      </c>
      <c r="E106" s="11" t="s">
        <v>21</v>
      </c>
      <c r="F106" s="12" t="s">
        <v>14</v>
      </c>
      <c r="J106" s="4" t="s">
        <v>17</v>
      </c>
      <c r="K106" s="1" t="str">
        <f aca="false">K105&amp;","&amp;"['"&amp;G106&amp;"','"&amp;H106&amp;"','"&amp;I106&amp;"','"&amp;J106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</v>
      </c>
    </row>
    <row r="107" customFormat="false" ht="12.75" hidden="false" customHeight="false" outlineLevel="0" collapsed="false">
      <c r="A107" s="9" t="s">
        <v>213</v>
      </c>
      <c r="B107" s="9" t="s">
        <v>214</v>
      </c>
      <c r="C107" s="9" t="s">
        <v>168</v>
      </c>
      <c r="D107" s="10" t="n">
        <v>1997</v>
      </c>
      <c r="E107" s="11" t="s">
        <v>21</v>
      </c>
      <c r="F107" s="12"/>
      <c r="K107" s="1" t="str">
        <f aca="false">K106&amp;","&amp;"['"&amp;G107&amp;"','"&amp;H107&amp;"','"&amp;I107&amp;"','"&amp;J107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</v>
      </c>
    </row>
    <row r="108" customFormat="false" ht="12.75" hidden="false" customHeight="false" outlineLevel="0" collapsed="false">
      <c r="A108" s="9" t="s">
        <v>213</v>
      </c>
      <c r="B108" s="9" t="s">
        <v>215</v>
      </c>
      <c r="C108" s="9" t="s">
        <v>216</v>
      </c>
      <c r="D108" s="10" t="n">
        <v>1997</v>
      </c>
      <c r="E108" s="11" t="s">
        <v>21</v>
      </c>
      <c r="F108" s="12"/>
      <c r="H108" s="13" t="s">
        <v>16</v>
      </c>
      <c r="K108" s="1" t="str">
        <f aca="false">K107&amp;","&amp;"['"&amp;G108&amp;"','"&amp;H108&amp;"','"&amp;I108&amp;"','"&amp;J108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</v>
      </c>
    </row>
    <row r="109" customFormat="false" ht="12.75" hidden="false" customHeight="false" outlineLevel="0" collapsed="false">
      <c r="A109" s="9" t="s">
        <v>213</v>
      </c>
      <c r="B109" s="9" t="s">
        <v>217</v>
      </c>
      <c r="C109" s="9" t="s">
        <v>218</v>
      </c>
      <c r="D109" s="10" t="n">
        <v>1997</v>
      </c>
      <c r="E109" s="11" t="s">
        <v>21</v>
      </c>
      <c r="F109" s="12"/>
      <c r="I109" s="4" t="s">
        <v>22</v>
      </c>
      <c r="K109" s="1" t="str">
        <f aca="false">K108&amp;","&amp;"['"&amp;G109&amp;"','"&amp;H109&amp;"','"&amp;I109&amp;"','"&amp;J109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</v>
      </c>
    </row>
    <row r="110" customFormat="false" ht="12.75" hidden="false" customHeight="false" outlineLevel="0" collapsed="false">
      <c r="A110" s="9" t="s">
        <v>213</v>
      </c>
      <c r="B110" s="14" t="s">
        <v>155</v>
      </c>
      <c r="C110" s="9" t="s">
        <v>111</v>
      </c>
      <c r="D110" s="10" t="n">
        <v>1996</v>
      </c>
      <c r="E110" s="11" t="s">
        <v>21</v>
      </c>
      <c r="F110" s="12" t="s">
        <v>14</v>
      </c>
      <c r="J110" s="4" t="s">
        <v>17</v>
      </c>
      <c r="K110" s="1" t="str">
        <f aca="false">K109&amp;","&amp;"['"&amp;G110&amp;"','"&amp;H110&amp;"','"&amp;I110&amp;"','"&amp;J110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</v>
      </c>
    </row>
    <row r="111" customFormat="false" ht="12.75" hidden="false" customHeight="false" outlineLevel="0" collapsed="false">
      <c r="A111" s="9" t="s">
        <v>219</v>
      </c>
      <c r="B111" s="9" t="s">
        <v>220</v>
      </c>
      <c r="C111" s="9" t="s">
        <v>221</v>
      </c>
      <c r="D111" s="10" t="n">
        <v>1996</v>
      </c>
      <c r="E111" s="11" t="s">
        <v>13</v>
      </c>
      <c r="F111" s="12"/>
      <c r="K111" s="1" t="str">
        <f aca="false">K110&amp;","&amp;"['"&amp;G111&amp;"','"&amp;H111&amp;"','"&amp;I111&amp;"','"&amp;J111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</v>
      </c>
    </row>
    <row r="112" customFormat="false" ht="12.75" hidden="false" customHeight="false" outlineLevel="0" collapsed="false">
      <c r="A112" s="9" t="s">
        <v>219</v>
      </c>
      <c r="B112" s="9" t="s">
        <v>222</v>
      </c>
      <c r="C112" s="9" t="s">
        <v>223</v>
      </c>
      <c r="D112" s="10" t="n">
        <v>1996</v>
      </c>
      <c r="E112" s="11" t="s">
        <v>13</v>
      </c>
      <c r="F112" s="12"/>
      <c r="G112" s="13" t="s">
        <v>15</v>
      </c>
      <c r="H112" s="13" t="s">
        <v>16</v>
      </c>
      <c r="K112" s="1" t="str">
        <f aca="false">K111&amp;","&amp;"['"&amp;G112&amp;"','"&amp;H112&amp;"','"&amp;I112&amp;"','"&amp;J112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</v>
      </c>
    </row>
    <row r="113" customFormat="false" ht="12.75" hidden="false" customHeight="false" outlineLevel="0" collapsed="false">
      <c r="A113" s="9" t="s">
        <v>219</v>
      </c>
      <c r="B113" s="9" t="s">
        <v>224</v>
      </c>
      <c r="C113" s="9" t="s">
        <v>225</v>
      </c>
      <c r="D113" s="10" t="n">
        <v>1996</v>
      </c>
      <c r="E113" s="11" t="s">
        <v>13</v>
      </c>
      <c r="F113" s="12" t="s">
        <v>14</v>
      </c>
      <c r="G113" s="13" t="s">
        <v>15</v>
      </c>
      <c r="J113" s="4" t="s">
        <v>17</v>
      </c>
      <c r="K113" s="1" t="str">
        <f aca="false">K112&amp;","&amp;"['"&amp;G113&amp;"','"&amp;H113&amp;"','"&amp;I113&amp;"','"&amp;J113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,['Turnhalle','','','Aula']</v>
      </c>
    </row>
    <row r="114" customFormat="false" ht="12.75" hidden="false" customHeight="false" outlineLevel="0" collapsed="false">
      <c r="A114" s="9" t="s">
        <v>226</v>
      </c>
      <c r="B114" s="18" t="s">
        <v>227</v>
      </c>
      <c r="C114" s="9" t="s">
        <v>228</v>
      </c>
      <c r="D114" s="10" t="n">
        <v>1995</v>
      </c>
      <c r="E114" s="11" t="s">
        <v>21</v>
      </c>
      <c r="F114" s="12"/>
      <c r="G114" s="13" t="s">
        <v>15</v>
      </c>
      <c r="K114" s="1" t="str">
        <f aca="false">K113&amp;","&amp;"['"&amp;G114&amp;"','"&amp;H114&amp;"','"&amp;I114&amp;"','"&amp;J114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,['Turnhalle','','','Aula'],['Turnhalle','','','']</v>
      </c>
    </row>
    <row r="115" customFormat="false" ht="12.75" hidden="false" customHeight="false" outlineLevel="0" collapsed="false">
      <c r="A115" s="9" t="s">
        <v>226</v>
      </c>
      <c r="B115" s="9" t="s">
        <v>227</v>
      </c>
      <c r="C115" s="9" t="s">
        <v>216</v>
      </c>
      <c r="D115" s="10" t="n">
        <v>1995</v>
      </c>
      <c r="E115" s="11" t="s">
        <v>21</v>
      </c>
      <c r="F115" s="12"/>
      <c r="G115" s="13" t="s">
        <v>15</v>
      </c>
      <c r="K115" s="1" t="str">
        <f aca="false">K114&amp;","&amp;"['"&amp;G115&amp;"','"&amp;H115&amp;"','"&amp;I115&amp;"','"&amp;J115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,['Turnhalle','','','Aula'],['Turnhalle','','',''],['Turnhalle','','','']</v>
      </c>
    </row>
    <row r="116" customFormat="false" ht="12.75" hidden="false" customHeight="false" outlineLevel="0" collapsed="false">
      <c r="A116" s="9" t="s">
        <v>226</v>
      </c>
      <c r="B116" s="9" t="s">
        <v>229</v>
      </c>
      <c r="C116" s="9" t="s">
        <v>230</v>
      </c>
      <c r="D116" s="10" t="n">
        <v>1996</v>
      </c>
      <c r="E116" s="11" t="s">
        <v>21</v>
      </c>
      <c r="F116" s="12"/>
      <c r="G116" s="13" t="s">
        <v>15</v>
      </c>
      <c r="K116" s="1" t="str">
        <f aca="false">K115&amp;","&amp;"['"&amp;G116&amp;"','"&amp;H116&amp;"','"&amp;I116&amp;"','"&amp;J116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,['Turnhalle','','','Aula'],['Turnhalle','','',''],['Turnhalle','','',''],['Turnhalle','','','']</v>
      </c>
    </row>
    <row r="117" customFormat="false" ht="12.75" hidden="false" customHeight="false" outlineLevel="0" collapsed="false">
      <c r="A117" s="9" t="s">
        <v>226</v>
      </c>
      <c r="B117" s="9" t="s">
        <v>231</v>
      </c>
      <c r="C117" s="9" t="s">
        <v>232</v>
      </c>
      <c r="D117" s="10" t="n">
        <v>1995</v>
      </c>
      <c r="E117" s="11" t="s">
        <v>21</v>
      </c>
      <c r="F117" s="12"/>
      <c r="G117" s="13" t="s">
        <v>15</v>
      </c>
      <c r="K117" s="1" t="str">
        <f aca="false">K116&amp;","&amp;"['"&amp;G117&amp;"','"&amp;H117&amp;"','"&amp;I117&amp;"','"&amp;J117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,['Turnhalle','','','Aula'],['Turnhalle','','',''],['Turnhalle','','',''],['Turnhalle','','',''],['Turnhalle','','','']</v>
      </c>
    </row>
    <row r="118" customFormat="false" ht="12.75" hidden="false" customHeight="false" outlineLevel="0" collapsed="false">
      <c r="A118" s="9" t="s">
        <v>226</v>
      </c>
      <c r="B118" s="9" t="s">
        <v>144</v>
      </c>
      <c r="C118" s="9" t="s">
        <v>233</v>
      </c>
      <c r="D118" s="10" t="n">
        <v>1996</v>
      </c>
      <c r="E118" s="11" t="s">
        <v>13</v>
      </c>
      <c r="F118" s="12"/>
      <c r="G118" s="13" t="s">
        <v>15</v>
      </c>
      <c r="H118" s="13" t="s">
        <v>16</v>
      </c>
      <c r="K118" s="1" t="str">
        <f aca="false">K117&amp;","&amp;"['"&amp;G118&amp;"','"&amp;H118&amp;"','"&amp;I118&amp;"','"&amp;J118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,['Turnhalle','','','Aula'],['Turnhalle','','',''],['Turnhalle','','',''],['Turnhalle','','',''],['Turnhalle','','',''],['Turnhalle','Fotolabor','','']</v>
      </c>
    </row>
    <row r="119" customFormat="false" ht="12.75" hidden="false" customHeight="false" outlineLevel="0" collapsed="false">
      <c r="A119" s="9" t="s">
        <v>226</v>
      </c>
      <c r="B119" s="9" t="s">
        <v>234</v>
      </c>
      <c r="C119" s="9" t="s">
        <v>26</v>
      </c>
      <c r="D119" s="10" t="n">
        <v>1995</v>
      </c>
      <c r="E119" s="11" t="s">
        <v>21</v>
      </c>
      <c r="F119" s="12" t="s">
        <v>14</v>
      </c>
      <c r="H119" s="13" t="s">
        <v>16</v>
      </c>
      <c r="J119" s="4" t="s">
        <v>17</v>
      </c>
      <c r="K119" s="1" t="str">
        <f aca="false">K118&amp;","&amp;"['"&amp;G119&amp;"','"&amp;H119&amp;"','"&amp;I119&amp;"','"&amp;J119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,['Turnhalle','','','Aula'],['Turnhalle','','',''],['Turnhalle','','',''],['Turnhalle','','',''],['Turnhalle','','',''],['Turnhalle','Fotolabor','',''],['','Fotolabor','','Aula']</v>
      </c>
    </row>
    <row r="120" customFormat="false" ht="12.75" hidden="false" customHeight="false" outlineLevel="0" collapsed="false">
      <c r="A120" s="9" t="s">
        <v>226</v>
      </c>
      <c r="B120" s="9" t="s">
        <v>235</v>
      </c>
      <c r="C120" s="9" t="s">
        <v>236</v>
      </c>
      <c r="D120" s="10" t="n">
        <v>1995</v>
      </c>
      <c r="E120" s="11" t="s">
        <v>21</v>
      </c>
      <c r="F120" s="12" t="s">
        <v>14</v>
      </c>
      <c r="I120" s="4" t="s">
        <v>22</v>
      </c>
      <c r="J120" s="4" t="s">
        <v>17</v>
      </c>
      <c r="K120" s="1" t="str">
        <f aca="false">K119&amp;","&amp;"['"&amp;G120&amp;"','"&amp;H120&amp;"','"&amp;I120&amp;"','"&amp;J120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,['Turnhalle','','','Aula'],['Turnhalle','','',''],['Turnhalle','','',''],['Turnhalle','','',''],['Turnhalle','','',''],['Turnhalle','Fotolabor','',''],['','Fotolabor','','Aula'],['','','Chemiesaal','Aula']</v>
      </c>
    </row>
    <row r="121" customFormat="false" ht="12.75" hidden="false" customHeight="false" outlineLevel="0" collapsed="false">
      <c r="A121" s="9" t="s">
        <v>226</v>
      </c>
      <c r="B121" s="9" t="s">
        <v>224</v>
      </c>
      <c r="C121" s="9" t="s">
        <v>237</v>
      </c>
      <c r="D121" s="10" t="n">
        <v>1996</v>
      </c>
      <c r="E121" s="11" t="s">
        <v>13</v>
      </c>
      <c r="F121" s="12" t="s">
        <v>14</v>
      </c>
      <c r="G121" s="13" t="s">
        <v>15</v>
      </c>
      <c r="J121" s="4" t="s">
        <v>17</v>
      </c>
      <c r="K121" s="1" t="str">
        <f aca="false">K120&amp;","&amp;"['"&amp;G121&amp;"','"&amp;H121&amp;"','"&amp;I121&amp;"','"&amp;J121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,['Turnhalle','','','Aula'],['Turnhalle','','',''],['Turnhalle','','',''],['Turnhalle','','',''],['Turnhalle','','',''],['Turnhalle','Fotolabor','',''],['','Fotolabor','','Aula'],['','','Chemiesaal','Aula'],['Turnhalle','','','Aula']</v>
      </c>
    </row>
    <row r="122" customFormat="false" ht="12.75" hidden="false" customHeight="false" outlineLevel="0" collapsed="false">
      <c r="A122" s="9" t="s">
        <v>238</v>
      </c>
      <c r="B122" s="14" t="s">
        <v>239</v>
      </c>
      <c r="C122" s="9" t="s">
        <v>94</v>
      </c>
      <c r="D122" s="10" t="n">
        <v>1995</v>
      </c>
      <c r="E122" s="11" t="s">
        <v>13</v>
      </c>
      <c r="F122" s="12"/>
      <c r="G122" s="13" t="s">
        <v>15</v>
      </c>
      <c r="K122" s="1" t="str">
        <f aca="false">K121&amp;","&amp;"['"&amp;G122&amp;"','"&amp;H122&amp;"','"&amp;I122&amp;"','"&amp;J122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,['Turnhalle','','','Aula'],['Turnhalle','','',''],['Turnhalle','','',''],['Turnhalle','','',''],['Turnhalle','','',''],['Turnhalle','Fotolabor','',''],['','Fotolabor','','Aula'],['','','Chemiesaal','Aula'],['Turnhalle','','','Aula'],['Turnhalle','','','']</v>
      </c>
    </row>
    <row r="123" customFormat="false" ht="12.75" hidden="false" customHeight="false" outlineLevel="0" collapsed="false">
      <c r="A123" s="9" t="s">
        <v>238</v>
      </c>
      <c r="B123" s="9" t="s">
        <v>240</v>
      </c>
      <c r="C123" s="9" t="s">
        <v>241</v>
      </c>
      <c r="D123" s="10" t="n">
        <v>1995</v>
      </c>
      <c r="E123" s="11" t="s">
        <v>13</v>
      </c>
      <c r="F123" s="12"/>
      <c r="H123" s="13" t="s">
        <v>16</v>
      </c>
      <c r="K123" s="1" t="str">
        <f aca="false">K122&amp;","&amp;"['"&amp;G123&amp;"','"&amp;H123&amp;"','"&amp;I123&amp;"','"&amp;J123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,['Turnhalle','','','Aula'],['Turnhalle','','',''],['Turnhalle','','',''],['Turnhalle','','',''],['Turnhalle','','',''],['Turnhalle','Fotolabor','',''],['','Fotolabor','','Aula'],['','','Chemiesaal','Aula'],['Turnhalle','','','Aula'],['Turnhalle','','',''],['','Fotolabor','','']</v>
      </c>
    </row>
    <row r="124" customFormat="false" ht="12.75" hidden="false" customHeight="false" outlineLevel="0" collapsed="false">
      <c r="A124" s="9" t="s">
        <v>242</v>
      </c>
      <c r="B124" s="14" t="s">
        <v>243</v>
      </c>
      <c r="C124" s="9" t="s">
        <v>244</v>
      </c>
      <c r="D124" s="10" t="n">
        <v>1995</v>
      </c>
      <c r="E124" s="11" t="s">
        <v>21</v>
      </c>
      <c r="F124" s="12"/>
      <c r="G124" s="13" t="s">
        <v>15</v>
      </c>
      <c r="K124" s="1" t="str">
        <f aca="false">K123&amp;","&amp;"['"&amp;G124&amp;"','"&amp;H124&amp;"','"&amp;I124&amp;"','"&amp;J124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,['Turnhalle','','','Aula'],['Turnhalle','','',''],['Turnhalle','','',''],['Turnhalle','','',''],['Turnhalle','','',''],['Turnhalle','Fotolabor','',''],['','Fotolabor','','Aula'],['','','Chemiesaal','Aula'],['Turnhalle','','','Aula'],['Turnhalle','','',''],['','Fotolabor','',''],['Turnhalle','','','']</v>
      </c>
    </row>
    <row r="125" customFormat="false" ht="12.75" hidden="false" customHeight="false" outlineLevel="0" collapsed="false">
      <c r="A125" s="9" t="s">
        <v>242</v>
      </c>
      <c r="B125" s="9" t="s">
        <v>245</v>
      </c>
      <c r="C125" s="9" t="s">
        <v>246</v>
      </c>
      <c r="D125" s="10" t="n">
        <v>1995</v>
      </c>
      <c r="E125" s="11" t="s">
        <v>13</v>
      </c>
      <c r="F125" s="12"/>
      <c r="H125" s="13" t="s">
        <v>16</v>
      </c>
      <c r="K125" s="1" t="str">
        <f aca="false">K124&amp;","&amp;"['"&amp;G125&amp;"','"&amp;H125&amp;"','"&amp;I125&amp;"','"&amp;J125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,['Turnhalle','','','Aula'],['Turnhalle','','',''],['Turnhalle','','',''],['Turnhalle','','',''],['Turnhalle','','',''],['Turnhalle','Fotolabor','',''],['','Fotolabor','','Aula'],['','','Chemiesaal','Aula'],['Turnhalle','','','Aula'],['Turnhalle','','',''],['','Fotolabor','',''],['Turnhalle','','',''],['','Fotolabor','','']</v>
      </c>
    </row>
    <row r="126" customFormat="false" ht="12.75" hidden="false" customHeight="false" outlineLevel="0" collapsed="false">
      <c r="A126" s="9" t="s">
        <v>242</v>
      </c>
      <c r="B126" s="14" t="s">
        <v>224</v>
      </c>
      <c r="C126" s="9" t="s">
        <v>201</v>
      </c>
      <c r="D126" s="10" t="n">
        <v>1995</v>
      </c>
      <c r="E126" s="11" t="s">
        <v>13</v>
      </c>
      <c r="F126" s="12"/>
      <c r="G126" s="13" t="s">
        <v>15</v>
      </c>
      <c r="I126" s="4" t="s">
        <v>22</v>
      </c>
      <c r="K126" s="1" t="str">
        <f aca="false">K125&amp;","&amp;"['"&amp;G126&amp;"','"&amp;H126&amp;"','"&amp;I126&amp;"','"&amp;J126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,['Turnhalle','','','Aula'],['Turnhalle','','',''],['Turnhalle','','',''],['Turnhalle','','',''],['Turnhalle','','',''],['Turnhalle','Fotolabor','',''],['','Fotolabor','','Aula'],['','','Chemiesaal','Aula'],['Turnhalle','','','Aula'],['Turnhalle','','',''],['','Fotolabor','',''],['Turnhalle','','',''],['','Fotolabor','',''],['Turnhalle','','Chemiesaal','']</v>
      </c>
    </row>
    <row r="127" customFormat="false" ht="12.75" hidden="false" customHeight="false" outlineLevel="0" collapsed="false">
      <c r="A127" s="9" t="s">
        <v>247</v>
      </c>
      <c r="B127" s="9" t="s">
        <v>248</v>
      </c>
      <c r="C127" s="9" t="s">
        <v>249</v>
      </c>
      <c r="D127" s="10" t="n">
        <v>1994</v>
      </c>
      <c r="E127" s="11" t="s">
        <v>13</v>
      </c>
      <c r="F127" s="12"/>
      <c r="H127" s="13" t="s">
        <v>16</v>
      </c>
      <c r="K127" s="1" t="str">
        <f aca="false">K126&amp;","&amp;"['"&amp;G127&amp;"','"&amp;H127&amp;"','"&amp;I127&amp;"','"&amp;J127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,['Turnhalle','','','Aula'],['Turnhalle','','',''],['Turnhalle','','',''],['Turnhalle','','',''],['Turnhalle','','',''],['Turnhalle','Fotolabor','',''],['','Fotolabor','','Aula'],['','','Chemiesaal','Aula'],['Turnhalle','','','Aula'],['Turnhalle','','',''],['','Fotolabor','',''],['Turnhalle','','',''],['','Fotolabor','',''],['Turnhalle','','Chemiesaal',''],['','Fotolabor','','']</v>
      </c>
    </row>
    <row r="128" customFormat="false" ht="12.75" hidden="false" customHeight="false" outlineLevel="0" collapsed="false">
      <c r="A128" s="9" t="s">
        <v>247</v>
      </c>
      <c r="B128" s="9" t="s">
        <v>250</v>
      </c>
      <c r="C128" s="9" t="s">
        <v>251</v>
      </c>
      <c r="D128" s="10" t="n">
        <v>1995</v>
      </c>
      <c r="E128" s="11" t="s">
        <v>13</v>
      </c>
      <c r="F128" s="12" t="s">
        <v>14</v>
      </c>
      <c r="J128" s="4" t="s">
        <v>17</v>
      </c>
      <c r="K128" s="1" t="str">
        <f aca="false">K127&amp;","&amp;"['"&amp;G128&amp;"','"&amp;H128&amp;"','"&amp;I128&amp;"','"&amp;J128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,['Turnhalle','','','Aula'],['Turnhalle','','',''],['Turnhalle','','',''],['Turnhalle','','',''],['Turnhalle','','',''],['Turnhalle','Fotolabor','',''],['','Fotolabor','','Aula'],['','','Chemiesaal','Aula'],['Turnhalle','','','Aula'],['Turnhalle','','',''],['','Fotolabor','',''],['Turnhalle','','',''],['','Fotolabor','',''],['Turnhalle','','Chemiesaal',''],['','Fotolabor','',''],['','','','Aula']</v>
      </c>
    </row>
    <row r="129" customFormat="false" ht="12.75" hidden="false" customHeight="false" outlineLevel="0" collapsed="false">
      <c r="A129" s="9" t="s">
        <v>252</v>
      </c>
      <c r="B129" s="9" t="s">
        <v>253</v>
      </c>
      <c r="C129" s="9" t="s">
        <v>166</v>
      </c>
      <c r="D129" s="10" t="n">
        <v>1994</v>
      </c>
      <c r="E129" s="11" t="s">
        <v>21</v>
      </c>
      <c r="F129" s="12"/>
      <c r="I129" s="4" t="s">
        <v>22</v>
      </c>
      <c r="K129" s="1" t="str">
        <f aca="false">K128&amp;","&amp;"['"&amp;G129&amp;"','"&amp;H129&amp;"','"&amp;I129&amp;"','"&amp;J129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,['Turnhalle','','','Aula'],['Turnhalle','','',''],['Turnhalle','','',''],['Turnhalle','','',''],['Turnhalle','','',''],['Turnhalle','Fotolabor','',''],['','Fotolabor','','Aula'],['','','Chemiesaal','Aula'],['Turnhalle','','','Aula'],['Turnhalle','','',''],['','Fotolabor','',''],['Turnhalle','','',''],['','Fotolabor','',''],['Turnhalle','','Chemiesaal',''],['','Fotolabor','',''],['','','','Aula'],['','','Chemiesaal','']</v>
      </c>
    </row>
    <row r="130" customFormat="false" ht="12.75" hidden="false" customHeight="false" outlineLevel="0" collapsed="false">
      <c r="A130" s="9" t="s">
        <v>252</v>
      </c>
      <c r="B130" s="14" t="s">
        <v>254</v>
      </c>
      <c r="C130" s="9" t="s">
        <v>255</v>
      </c>
      <c r="D130" s="10" t="n">
        <v>1994</v>
      </c>
      <c r="E130" s="11" t="s">
        <v>21</v>
      </c>
      <c r="F130" s="12"/>
      <c r="G130" s="13" t="s">
        <v>15</v>
      </c>
      <c r="H130" s="13" t="s">
        <v>16</v>
      </c>
      <c r="K130" s="1" t="str">
        <f aca="false">K129&amp;","&amp;"['"&amp;G130&amp;"','"&amp;H130&amp;"','"&amp;I130&amp;"','"&amp;J130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,['Turnhalle','','','Aula'],['Turnhalle','','',''],['Turnhalle','','',''],['Turnhalle','','',''],['Turnhalle','','',''],['Turnhalle','Fotolabor','',''],['','Fotolabor','','Aula'],['','','Chemiesaal','Aula'],['Turnhalle','','','Aula'],['Turnhalle','','',''],['','Fotolabor','',''],['Turnhalle','','',''],['','Fotolabor','',''],['Turnhalle','','Chemiesaal',''],['','Fotolabor','',''],['','','','Aula'],['','','Chemiesaal',''],['Turnhalle','Fotolabor','','']</v>
      </c>
    </row>
    <row r="131" customFormat="false" ht="12.75" hidden="false" customHeight="false" outlineLevel="0" collapsed="false">
      <c r="A131" s="9" t="s">
        <v>252</v>
      </c>
      <c r="B131" s="9" t="s">
        <v>256</v>
      </c>
      <c r="C131" s="9" t="s">
        <v>257</v>
      </c>
      <c r="D131" s="10" t="n">
        <v>1995</v>
      </c>
      <c r="E131" s="11" t="s">
        <v>21</v>
      </c>
      <c r="F131" s="12"/>
      <c r="H131" s="13" t="s">
        <v>16</v>
      </c>
      <c r="K131" s="1" t="str">
        <f aca="false">K130&amp;","&amp;"['"&amp;G131&amp;"','"&amp;H131&amp;"','"&amp;I131&amp;"','"&amp;J131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,['Turnhalle','','','Aula'],['Turnhalle','','',''],['Turnhalle','','',''],['Turnhalle','','',''],['Turnhalle','','',''],['Turnhalle','Fotolabor','',''],['','Fotolabor','','Aula'],['','','Chemiesaal','Aula'],['Turnhalle','','','Aula'],['Turnhalle','','',''],['','Fotolabor','',''],['Turnhalle','','',''],['','Fotolabor','',''],['Turnhalle','','Chemiesaal',''],['','Fotolabor','',''],['','','','Aula'],['','','Chemiesaal',''],['Turnhalle','Fotolabor','',''],['','Fotolabor','','']</v>
      </c>
    </row>
    <row r="132" customFormat="false" ht="12.75" hidden="false" customHeight="false" outlineLevel="0" collapsed="false">
      <c r="A132" s="9" t="s">
        <v>252</v>
      </c>
      <c r="B132" s="9" t="s">
        <v>258</v>
      </c>
      <c r="C132" s="9" t="s">
        <v>259</v>
      </c>
      <c r="D132" s="10" t="n">
        <v>1994</v>
      </c>
      <c r="E132" s="11" t="s">
        <v>21</v>
      </c>
      <c r="F132" s="12" t="s">
        <v>14</v>
      </c>
      <c r="J132" s="4" t="s">
        <v>17</v>
      </c>
      <c r="K132" s="1" t="str">
        <f aca="false">K131&amp;","&amp;"['"&amp;G132&amp;"','"&amp;H132&amp;"','"&amp;I132&amp;"','"&amp;J132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,['Turnhalle','','','Aula'],['Turnhalle','','',''],['Turnhalle','','',''],['Turnhalle','','',''],['Turnhalle','','',''],['Turnhalle','Fotolabor','',''],['','Fotolabor','','Aula'],['','','Chemiesaal','Aula'],['Turnhalle','','','Aula'],['Turnhalle','','',''],['','Fotolabor','',''],['Turnhalle','','',''],['','Fotolabor','',''],['Turnhalle','','Chemiesaal',''],['','Fotolabor','',''],['','','','Aula'],['','','Chemiesaal',''],['Turnhalle','Fotolabor','',''],['','Fotolabor','',''],['','','','Aula']</v>
      </c>
    </row>
    <row r="133" customFormat="false" ht="12.75" hidden="false" customHeight="false" outlineLevel="0" collapsed="false">
      <c r="A133" s="9" t="s">
        <v>260</v>
      </c>
      <c r="B133" s="9" t="s">
        <v>261</v>
      </c>
      <c r="C133" s="9" t="s">
        <v>262</v>
      </c>
      <c r="D133" s="10" t="n">
        <v>1969</v>
      </c>
      <c r="E133" s="11" t="s">
        <v>21</v>
      </c>
      <c r="F133" s="12"/>
      <c r="G133" s="13" t="s">
        <v>15</v>
      </c>
      <c r="H133" s="13" t="s">
        <v>16</v>
      </c>
      <c r="K133" s="1" t="str">
        <f aca="false">K132&amp;","&amp;"['"&amp;G133&amp;"','"&amp;H133&amp;"','"&amp;I133&amp;"','"&amp;J133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,['Turnhalle','','','Aula'],['Turnhalle','','',''],['Turnhalle','','',''],['Turnhalle','','',''],['Turnhalle','','',''],['Turnhalle','Fotolabor','',''],['','Fotolabor','','Aula'],['','','Chemiesaal','Aula'],['Turnhalle','','','Aula'],['Turnhalle','','',''],['','Fotolabor','',''],['Turnhalle','','',''],['','Fotolabor','',''],['Turnhalle','','Chemiesaal',''],['','Fotolabor','',''],['','','','Aula'],['','','Chemiesaal',''],['Turnhalle','Fotolabor','',''],['','Fotolabor','',''],['','','','Aula'],['Turnhalle','Fotolabor','','']</v>
      </c>
    </row>
    <row r="134" customFormat="false" ht="12.75" hidden="false" customHeight="false" outlineLevel="0" collapsed="false">
      <c r="A134" s="9" t="s">
        <v>260</v>
      </c>
      <c r="B134" s="9" t="s">
        <v>243</v>
      </c>
      <c r="C134" s="9" t="s">
        <v>263</v>
      </c>
      <c r="D134" s="10" t="n">
        <v>2002</v>
      </c>
      <c r="E134" s="11" t="s">
        <v>13</v>
      </c>
      <c r="F134" s="12"/>
      <c r="H134" s="13" t="s">
        <v>16</v>
      </c>
      <c r="K134" s="1" t="str">
        <f aca="false">K133&amp;","&amp;"['"&amp;G134&amp;"','"&amp;H134&amp;"','"&amp;I134&amp;"','"&amp;J134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,['Turnhalle','','','Aula'],['Turnhalle','','',''],['Turnhalle','','',''],['Turnhalle','','',''],['Turnhalle','','',''],['Turnhalle','Fotolabor','',''],['','Fotolabor','','Aula'],['','','Chemiesaal','Aula'],['Turnhalle','','','Aula'],['Turnhalle','','',''],['','Fotolabor','',''],['Turnhalle','','',''],['','Fotolabor','',''],['Turnhalle','','Chemiesaal',''],['','Fotolabor','',''],['','','','Aula'],['','','Chemiesaal',''],['Turnhalle','Fotolabor','',''],['','Fotolabor','',''],['','','','Aula'],['Turnhalle','Fotolabor','',''],['','Fotolabor','','']</v>
      </c>
    </row>
    <row r="135" customFormat="false" ht="12.75" hidden="false" customHeight="false" outlineLevel="0" collapsed="false">
      <c r="A135" s="9" t="s">
        <v>264</v>
      </c>
      <c r="B135" s="9" t="s">
        <v>265</v>
      </c>
      <c r="C135" s="9" t="s">
        <v>153</v>
      </c>
      <c r="D135" s="10" t="n">
        <v>1992</v>
      </c>
      <c r="E135" s="11" t="s">
        <v>21</v>
      </c>
      <c r="F135" s="12"/>
      <c r="G135" s="13" t="s">
        <v>15</v>
      </c>
      <c r="I135" s="4" t="s">
        <v>22</v>
      </c>
      <c r="K135" s="1" t="str">
        <f aca="false">K134&amp;","&amp;"['"&amp;G135&amp;"','"&amp;H135&amp;"','"&amp;I135&amp;"','"&amp;J135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,['Turnhalle','','','Aula'],['Turnhalle','','',''],['Turnhalle','','',''],['Turnhalle','','',''],['Turnhalle','','',''],['Turnhalle','Fotolabor','',''],['','Fotolabor','','Aula'],['','','Chemiesaal','Aula'],['Turnhalle','','','Aula'],['Turnhalle','','',''],['','Fotolabor','',''],['Turnhalle','','',''],['','Fotolabor','',''],['Turnhalle','','Chemiesaal',''],['','Fotolabor','',''],['','','','Aula'],['','','Chemiesaal',''],['Turnhalle','Fotolabor','',''],['','Fotolabor','',''],['','','','Aula'],['Turnhalle','Fotolabor','',''],['','Fotolabor','',''],['Turnhalle','','Chemiesaal','']</v>
      </c>
    </row>
    <row r="136" customFormat="false" ht="12.75" hidden="false" customHeight="false" outlineLevel="0" collapsed="false">
      <c r="A136" s="9" t="s">
        <v>264</v>
      </c>
      <c r="B136" s="9" t="s">
        <v>266</v>
      </c>
      <c r="C136" s="9" t="s">
        <v>267</v>
      </c>
      <c r="D136" s="10" t="n">
        <v>1993</v>
      </c>
      <c r="E136" s="11" t="s">
        <v>21</v>
      </c>
      <c r="F136" s="12"/>
      <c r="I136" s="4" t="s">
        <v>22</v>
      </c>
      <c r="K136" s="1" t="str">
        <f aca="false">K135&amp;","&amp;"['"&amp;G136&amp;"','"&amp;H136&amp;"','"&amp;I136&amp;"','"&amp;J136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,['Turnhalle','','','Aula'],['Turnhalle','','',''],['Turnhalle','','',''],['Turnhalle','','',''],['Turnhalle','','',''],['Turnhalle','Fotolabor','',''],['','Fotolabor','','Aula'],['','','Chemiesaal','Aula'],['Turnhalle','','','Aula'],['Turnhalle','','',''],['','Fotolabor','',''],['Turnhalle','','',''],['','Fotolabor','',''],['Turnhalle','','Chemiesaal',''],['','Fotolabor','',''],['','','','Aula'],['','','Chemiesaal',''],['Turnhalle','Fotolabor','',''],['','Fotolabor','',''],['','','','Aula'],['Turnhalle','Fotolabor','',''],['','Fotolabor','',''],['Turnhalle','','Chemiesaal',''],['','','Chemiesaal','']</v>
      </c>
    </row>
    <row r="137" customFormat="false" ht="12.75" hidden="false" customHeight="false" outlineLevel="0" collapsed="false">
      <c r="A137" s="9" t="s">
        <v>264</v>
      </c>
      <c r="B137" s="9" t="s">
        <v>268</v>
      </c>
      <c r="C137" s="9" t="s">
        <v>163</v>
      </c>
      <c r="D137" s="10" t="n">
        <v>1992</v>
      </c>
      <c r="E137" s="11" t="s">
        <v>21</v>
      </c>
      <c r="F137" s="12"/>
      <c r="G137" s="13" t="s">
        <v>15</v>
      </c>
      <c r="I137" s="4" t="s">
        <v>22</v>
      </c>
      <c r="K137" s="1" t="str">
        <f aca="false">K136&amp;","&amp;"['"&amp;G137&amp;"','"&amp;H137&amp;"','"&amp;I137&amp;"','"&amp;J137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,['Turnhalle','','','Aula'],['Turnhalle','','',''],['Turnhalle','','',''],['Turnhalle','','',''],['Turnhalle','','',''],['Turnhalle','Fotolabor','',''],['','Fotolabor','','Aula'],['','','Chemiesaal','Aula'],['Turnhalle','','','Aula'],['Turnhalle','','',''],['','Fotolabor','',''],['Turnhalle','','',''],['','Fotolabor','',''],['Turnhalle','','Chemiesaal',''],['','Fotolabor','',''],['','','','Aula'],['','','Chemiesaal',''],['Turnhalle','Fotolabor','',''],['','Fotolabor','',''],['','','','Aula'],['Turnhalle','Fotolabor','',''],['','Fotolabor','',''],['Turnhalle','','Chemiesaal',''],['','','Chemiesaal',''],['Turnhalle','','Chemiesaal','']</v>
      </c>
    </row>
    <row r="138" customFormat="false" ht="12.75" hidden="false" customHeight="false" outlineLevel="0" collapsed="false">
      <c r="A138" s="9" t="s">
        <v>264</v>
      </c>
      <c r="B138" s="9" t="s">
        <v>268</v>
      </c>
      <c r="C138" s="9" t="s">
        <v>269</v>
      </c>
      <c r="D138" s="10" t="n">
        <v>1993</v>
      </c>
      <c r="E138" s="11" t="s">
        <v>21</v>
      </c>
      <c r="F138" s="12"/>
      <c r="I138" s="4" t="s">
        <v>22</v>
      </c>
      <c r="K138" s="1" t="str">
        <f aca="false">K137&amp;","&amp;"['"&amp;G138&amp;"','"&amp;H138&amp;"','"&amp;I138&amp;"','"&amp;J138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,['Turnhalle','','','Aula'],['Turnhalle','','',''],['Turnhalle','','',''],['Turnhalle','','',''],['Turnhalle','','',''],['Turnhalle','Fotolabor','',''],['','Fotolabor','','Aula'],['','','Chemiesaal','Aula'],['Turnhalle','','','Aula'],['Turnhalle','','',''],['','Fotolabor','',''],['Turnhalle','','',''],['','Fotolabor','',''],['Turnhalle','','Chemiesaal',''],['','Fotolabor','',''],['','','','Aula'],['','','Chemiesaal',''],['Turnhalle','Fotolabor','',''],['','Fotolabor','',''],['','','','Aula'],['Turnhalle','Fotolabor','',''],['','Fotolabor','',''],['Turnhalle','','Chemiesaal',''],['','','Chemiesaal',''],['Turnhalle','','Chemiesaal',''],['','','Chemiesaal','']</v>
      </c>
    </row>
    <row r="139" customFormat="false" ht="12.75" hidden="false" customHeight="false" outlineLevel="0" collapsed="false">
      <c r="A139" s="9" t="s">
        <v>264</v>
      </c>
      <c r="B139" s="9" t="s">
        <v>270</v>
      </c>
      <c r="C139" s="9" t="s">
        <v>48</v>
      </c>
      <c r="D139" s="10" t="n">
        <v>1991</v>
      </c>
      <c r="E139" s="11" t="s">
        <v>21</v>
      </c>
      <c r="F139" s="12"/>
      <c r="H139" s="13" t="s">
        <v>16</v>
      </c>
      <c r="I139" s="4" t="s">
        <v>22</v>
      </c>
      <c r="K139" s="1" t="str">
        <f aca="false">K138&amp;","&amp;"['"&amp;G139&amp;"','"&amp;H139&amp;"','"&amp;I139&amp;"','"&amp;J139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,['Turnhalle','','','Aula'],['Turnhalle','','',''],['Turnhalle','','',''],['Turnhalle','','',''],['Turnhalle','','',''],['Turnhalle','Fotolabor','',''],['','Fotolabor','','Aula'],['','','Chemiesaal','Aula'],['Turnhalle','','','Aula'],['Turnhalle','','',''],['','Fotolabor','',''],['Turnhalle','','',''],['','Fotolabor','',''],['Turnhalle','','Chemiesaal',''],['','Fotolabor','',''],['','','','Aula'],['','','Chemiesaal',''],['Turnhalle','Fotolabor','',''],['','Fotolabor','',''],['','','','Aula'],['Turnhalle','Fotolabor','',''],['','Fotolabor','',''],['Turnhalle','','Chemiesaal',''],['','','Chemiesaal',''],['Turnhalle','','Chemiesaal',''],['','','Chemiesaal',''],['','Fotolabor','Chemiesaal','']</v>
      </c>
    </row>
    <row r="140" customFormat="false" ht="12.75" hidden="false" customHeight="false" outlineLevel="0" collapsed="false">
      <c r="A140" s="9" t="s">
        <v>264</v>
      </c>
      <c r="B140" s="14" t="s">
        <v>271</v>
      </c>
      <c r="C140" s="9" t="s">
        <v>272</v>
      </c>
      <c r="D140" s="10" t="n">
        <v>1992</v>
      </c>
      <c r="E140" s="11" t="s">
        <v>21</v>
      </c>
      <c r="F140" s="12"/>
      <c r="I140" s="4" t="s">
        <v>22</v>
      </c>
      <c r="K140" s="1" t="str">
        <f aca="false">K139&amp;","&amp;"['"&amp;G140&amp;"','"&amp;H140&amp;"','"&amp;I140&amp;"','"&amp;J140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,['Turnhalle','','','Aula'],['Turnhalle','','',''],['Turnhalle','','',''],['Turnhalle','','',''],['Turnhalle','','',''],['Turnhalle','Fotolabor','',''],['','Fotolabor','','Aula'],['','','Chemiesaal','Aula'],['Turnhalle','','','Aula'],['Turnhalle','','',''],['','Fotolabor','',''],['Turnhalle','','',''],['','Fotolabor','',''],['Turnhalle','','Chemiesaal',''],['','Fotolabor','',''],['','','','Aula'],['','','Chemiesaal',''],['Turnhalle','Fotolabor','',''],['','Fotolabor','',''],['','','','Aula'],['Turnhalle','Fotolabor','',''],['','Fotolabor','',''],['Turnhalle','','Chemiesaal',''],['','','Chemiesaal',''],['Turnhalle','','Chemiesaal',''],['','','Chemiesaal',''],['','Fotolabor','Chemiesaal',''],['','','Chemiesaal','']</v>
      </c>
    </row>
    <row r="141" customFormat="false" ht="12.75" hidden="false" customHeight="false" outlineLevel="0" collapsed="false">
      <c r="A141" s="9" t="s">
        <v>264</v>
      </c>
      <c r="B141" s="14" t="s">
        <v>273</v>
      </c>
      <c r="C141" s="9" t="s">
        <v>33</v>
      </c>
      <c r="D141" s="10" t="n">
        <v>1993</v>
      </c>
      <c r="E141" s="11" t="s">
        <v>21</v>
      </c>
      <c r="F141" s="12"/>
      <c r="I141" s="4" t="s">
        <v>22</v>
      </c>
      <c r="K141" s="1" t="str">
        <f aca="false">K140&amp;","&amp;"['"&amp;G141&amp;"','"&amp;H141&amp;"','"&amp;I141&amp;"','"&amp;J141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,['Turnhalle','','','Aula'],['Turnhalle','','',''],['Turnhalle','','',''],['Turnhalle','','',''],['Turnhalle','','',''],['Turnhalle','Fotolabor','',''],['','Fotolabor','','Aula'],['','','Chemiesaal','Aula'],['Turnhalle','','','Aula'],['Turnhalle','','',''],['','Fotolabor','',''],['Turnhalle','','',''],['','Fotolabor','',''],['Turnhalle','','Chemiesaal',''],['','Fotolabor','',''],['','','','Aula'],['','','Chemiesaal',''],['Turnhalle','Fotolabor','',''],['','Fotolabor','',''],['','','','Aula'],['Turnhalle','Fotolabor','',''],['','Fotolabor','',''],['Turnhalle','','Chemiesaal',''],['','','Chemiesaal',''],['Turnhalle','','Chemiesaal',''],['','','Chemiesaal',''],['','Fotolabor','Chemiesaal',''],['','','Chemiesaal',''],['','','Chemiesaal','']</v>
      </c>
    </row>
    <row r="142" customFormat="false" ht="12.75" hidden="false" customHeight="false" outlineLevel="0" collapsed="false">
      <c r="A142" s="9" t="s">
        <v>264</v>
      </c>
      <c r="B142" s="9" t="s">
        <v>274</v>
      </c>
      <c r="C142" s="9" t="s">
        <v>275</v>
      </c>
      <c r="D142" s="10" t="n">
        <v>1992</v>
      </c>
      <c r="E142" s="11" t="s">
        <v>21</v>
      </c>
      <c r="F142" s="12"/>
      <c r="I142" s="4" t="s">
        <v>22</v>
      </c>
      <c r="K142" s="1" t="str">
        <f aca="false">K141&amp;","&amp;"['"&amp;G142&amp;"','"&amp;H142&amp;"','"&amp;I142&amp;"','"&amp;J142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,['Turnhalle','','','Aula'],['Turnhalle','','',''],['Turnhalle','','',''],['Turnhalle','','',''],['Turnhalle','','',''],['Turnhalle','Fotolabor','',''],['','Fotolabor','','Aula'],['','','Chemiesaal','Aula'],['Turnhalle','','','Aula'],['Turnhalle','','',''],['','Fotolabor','',''],['Turnhalle','','',''],['','Fotolabor','',''],['Turnhalle','','Chemiesaal',''],['','Fotolabor','',''],['','','','Aula'],['','','Chemiesaal',''],['Turnhalle','Fotolabor','',''],['','Fotolabor','',''],['','','','Aula'],['Turnhalle','Fotolabor','',''],['','Fotolabor','',''],['Turnhalle','','Chemiesaal',''],['','','Chemiesaal',''],['Turnhalle','','Chemiesaal',''],['','','Chemiesaal',''],['','Fotolabor','Chemiesaal',''],['','','Chemiesaal',''],['','','Chemiesaal',''],['','','Chemiesaal','']</v>
      </c>
    </row>
    <row r="143" customFormat="false" ht="12.75" hidden="false" customHeight="false" outlineLevel="0" collapsed="false">
      <c r="A143" s="9" t="s">
        <v>264</v>
      </c>
      <c r="B143" s="9" t="s">
        <v>276</v>
      </c>
      <c r="C143" s="9" t="s">
        <v>277</v>
      </c>
      <c r="D143" s="10" t="n">
        <v>1993</v>
      </c>
      <c r="E143" s="11" t="s">
        <v>21</v>
      </c>
      <c r="F143" s="12"/>
      <c r="I143" s="4" t="s">
        <v>22</v>
      </c>
      <c r="K143" s="1" t="str">
        <f aca="false">K142&amp;","&amp;"['"&amp;G143&amp;"','"&amp;H143&amp;"','"&amp;I143&amp;"','"&amp;J143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,['Turnhalle','','','Aula'],['Turnhalle','','',''],['Turnhalle','','',''],['Turnhalle','','',''],['Turnhalle','','',''],['Turnhalle','Fotolabor','',''],['','Fotolabor','','Aula'],['','','Chemiesaal','Aula'],['Turnhalle','','','Aula'],['Turnhalle','','',''],['','Fotolabor','',''],['Turnhalle','','',''],['','Fotolabor','',''],['Turnhalle','','Chemiesaal',''],['','Fotolabor','',''],['','','','Aula'],['','','Chemiesaal',''],['Turnhalle','Fotolabor','',''],['','Fotolabor','',''],['','','','Aula'],['Turnhalle','Fotolabor','',''],['','Fotolabor','',''],['Turnhalle','','Chemiesaal',''],['','','Chemiesaal',''],['Turnhalle','','Chemiesaal',''],['','','Chemiesaal',''],['','Fotolabor','Chemiesaal',''],['','','Chemiesaal',''],['','','Chemiesaal',''],['','','Chemiesaal',''],['','','Chemiesaal','']</v>
      </c>
    </row>
    <row r="144" customFormat="false" ht="12.75" hidden="false" customHeight="false" outlineLevel="0" collapsed="false">
      <c r="A144" s="9" t="s">
        <v>264</v>
      </c>
      <c r="B144" s="14" t="s">
        <v>278</v>
      </c>
      <c r="C144" s="9" t="s">
        <v>279</v>
      </c>
      <c r="D144" s="10" t="n">
        <v>1992</v>
      </c>
      <c r="E144" s="11" t="s">
        <v>21</v>
      </c>
      <c r="F144" s="12" t="s">
        <v>14</v>
      </c>
      <c r="H144" s="13" t="s">
        <v>16</v>
      </c>
      <c r="I144" s="4" t="s">
        <v>22</v>
      </c>
      <c r="J144" s="4" t="s">
        <v>17</v>
      </c>
      <c r="K144" s="1" t="str">
        <f aca="false">K143&amp;","&amp;"['"&amp;G144&amp;"','"&amp;H144&amp;"','"&amp;I144&amp;"','"&amp;J144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,['Turnhalle','','','Aula'],['Turnhalle','','',''],['Turnhalle','','',''],['Turnhalle','','',''],['Turnhalle','','',''],['Turnhalle','Fotolabor','',''],['','Fotolabor','','Aula'],['','','Chemiesaal','Aula'],['Turnhalle','','','Aula'],['Turnhalle','','',''],['','Fotolabor','',''],['Turnhalle','','',''],['','Fotolabor','',''],['Turnhalle','','Chemiesaal',''],['','Fotolabor','',''],['','','','Aula'],['','','Chemiesaal',''],['Turnhalle','Fotolabor','',''],['','Fotolabor','',''],['','','','Aula'],['Turnhalle','Fotolabor','',''],['','Fotolabor','',''],['Turnhalle','','Chemiesaal',''],['','','Chemiesaal',''],['Turnhalle','','Chemiesaal',''],['','','Chemiesaal',''],['','Fotolabor','Chemiesaal',''],['','','Chemiesaal',''],['','','Chemiesaal',''],['','','Chemiesaal',''],['','','Chemiesaal',''],['','Fotolabor','Chemiesaal','Aula']</v>
      </c>
    </row>
    <row r="145" customFormat="false" ht="12.75" hidden="false" customHeight="false" outlineLevel="0" collapsed="false">
      <c r="A145" s="9" t="s">
        <v>264</v>
      </c>
      <c r="B145" s="9" t="s">
        <v>280</v>
      </c>
      <c r="C145" s="9" t="s">
        <v>281</v>
      </c>
      <c r="D145" s="10" t="n">
        <v>1993</v>
      </c>
      <c r="E145" s="11" t="s">
        <v>21</v>
      </c>
      <c r="F145" s="12" t="s">
        <v>14</v>
      </c>
      <c r="G145" s="13" t="s">
        <v>15</v>
      </c>
      <c r="I145" s="4" t="s">
        <v>22</v>
      </c>
      <c r="J145" s="4" t="s">
        <v>17</v>
      </c>
      <c r="K145" s="1" t="str">
        <f aca="false">K144&amp;","&amp;"['"&amp;G145&amp;"','"&amp;H145&amp;"','"&amp;I145&amp;"','"&amp;J145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,['Turnhalle','','','Aula'],['Turnhalle','','',''],['Turnhalle','','',''],['Turnhalle','','',''],['Turnhalle','','',''],['Turnhalle','Fotolabor','',''],['','Fotolabor','','Aula'],['','','Chemiesaal','Aula'],['Turnhalle','','','Aula'],['Turnhalle','','',''],['','Fotolabor','',''],['Turnhalle','','',''],['','Fotolabor','',''],['Turnhalle','','Chemiesaal',''],['','Fotolabor','',''],['','','','Aula'],['','','Chemiesaal',''],['Turnhalle','Fotolabor','',''],['','Fotolabor','',''],['','','','Aula'],['Turnhalle','Fotolabor','',''],['','Fotolabor','',''],['Turnhalle','','Chemiesaal',''],['','','Chemiesaal',''],['Turnhalle','','Chemiesaal',''],['','','Chemiesaal',''],['','Fotolabor','Chemiesaal',''],['','','Chemiesaal',''],['','','Chemiesaal',''],['','','Chemiesaal',''],['','','Chemiesaal',''],['','Fotolabor','Chemiesaal','Aula'],['Turnhalle','','Chemiesaal','Aula']</v>
      </c>
    </row>
    <row r="146" customFormat="false" ht="12.75" hidden="false" customHeight="false" outlineLevel="0" collapsed="false">
      <c r="A146" s="9" t="s">
        <v>264</v>
      </c>
      <c r="B146" s="18" t="s">
        <v>282</v>
      </c>
      <c r="C146" s="9" t="s">
        <v>283</v>
      </c>
      <c r="D146" s="10" t="n">
        <v>1992</v>
      </c>
      <c r="E146" s="11" t="s">
        <v>21</v>
      </c>
      <c r="F146" s="12" t="s">
        <v>14</v>
      </c>
      <c r="G146" s="13" t="s">
        <v>15</v>
      </c>
      <c r="I146" s="4" t="s">
        <v>22</v>
      </c>
      <c r="J146" s="4" t="s">
        <v>17</v>
      </c>
      <c r="K146" s="1" t="str">
        <f aca="false">K145&amp;","&amp;"['"&amp;G146&amp;"','"&amp;H146&amp;"','"&amp;I146&amp;"','"&amp;J146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,['Turnhalle','','','Aula'],['Turnhalle','','',''],['Turnhalle','','',''],['Turnhalle','','',''],['Turnhalle','','',''],['Turnhalle','Fotolabor','',''],['','Fotolabor','','Aula'],['','','Chemiesaal','Aula'],['Turnhalle','','','Aula'],['Turnhalle','','',''],['','Fotolabor','',''],['Turnhalle','','',''],['','Fotolabor','',''],['Turnhalle','','Chemiesaal',''],['','Fotolabor','',''],['','','','Aula'],['','','Chemiesaal',''],['Turnhalle','Fotolabor','',''],['','Fotolabor','',''],['','','','Aula'],['Turnhalle','Fotolabor','',''],['','Fotolabor','',''],['Turnhalle','','Chemiesaal',''],['','','Chemiesaal',''],['Turnhalle','','Chemiesaal',''],['','','Chemiesaal',''],['','Fotolabor','Chemiesaal',''],['','','Chemiesaal',''],['','','Chemiesaal',''],['','','Chemiesaal',''],['','','Chemiesaal',''],['','Fotolabor','Chemiesaal','Aula'],['Turnhalle','','Chemiesaal','Aula'],['Turnhalle','','Chemiesaal','Aula']</v>
      </c>
    </row>
    <row r="147" customFormat="false" ht="12.75" hidden="false" customHeight="false" outlineLevel="0" collapsed="false">
      <c r="A147" s="9" t="s">
        <v>264</v>
      </c>
      <c r="B147" s="9" t="s">
        <v>284</v>
      </c>
      <c r="C147" s="9" t="s">
        <v>285</v>
      </c>
      <c r="D147" s="10" t="n">
        <v>1992</v>
      </c>
      <c r="E147" s="11" t="s">
        <v>21</v>
      </c>
      <c r="F147" s="12" t="s">
        <v>14</v>
      </c>
      <c r="I147" s="4" t="s">
        <v>22</v>
      </c>
      <c r="J147" s="4" t="s">
        <v>17</v>
      </c>
      <c r="K147" s="1" t="str">
        <f aca="false">K146&amp;","&amp;"['"&amp;G147&amp;"','"&amp;H147&amp;"','"&amp;I147&amp;"','"&amp;J147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,['Turnhalle','','','Aula'],['Turnhalle','','',''],['Turnhalle','','',''],['Turnhalle','','',''],['Turnhalle','','',''],['Turnhalle','Fotolabor','',''],['','Fotolabor','','Aula'],['','','Chemiesaal','Aula'],['Turnhalle','','','Aula'],['Turnhalle','','',''],['','Fotolabor','',''],['Turnhalle','','',''],['','Fotolabor','',''],['Turnhalle','','Chemiesaal',''],['','Fotolabor','',''],['','','','Aula'],['','','Chemiesaal',''],['Turnhalle','Fotolabor','',''],['','Fotolabor','',''],['','','','Aula'],['Turnhalle','Fotolabor','',''],['','Fotolabor','',''],['Turnhalle','','Chemiesaal',''],['','','Chemiesaal',''],['Turnhalle','','Chemiesaal',''],['','','Chemiesaal',''],['','Fotolabor','Chemiesaal',''],['','','Chemiesaal',''],['','','Chemiesaal',''],['','','Chemiesaal',''],['','','Chemiesaal',''],['','Fotolabor','Chemiesaal','Aula'],['Turnhalle','','Chemiesaal','Aula'],['Turnhalle','','Chemiesaal','Aula'],['','','Chemiesaal','Aula']</v>
      </c>
    </row>
    <row r="148" customFormat="false" ht="12.75" hidden="false" customHeight="false" outlineLevel="0" collapsed="false">
      <c r="A148" s="9" t="s">
        <v>264</v>
      </c>
      <c r="B148" s="14" t="s">
        <v>286</v>
      </c>
      <c r="C148" s="9" t="s">
        <v>205</v>
      </c>
      <c r="D148" s="10" t="n">
        <v>1992</v>
      </c>
      <c r="E148" s="11" t="s">
        <v>21</v>
      </c>
      <c r="F148" s="12" t="s">
        <v>14</v>
      </c>
      <c r="I148" s="4" t="s">
        <v>22</v>
      </c>
      <c r="J148" s="4" t="s">
        <v>17</v>
      </c>
      <c r="K148" s="1" t="str">
        <f aca="false">K147&amp;","&amp;"['"&amp;G148&amp;"','"&amp;H148&amp;"','"&amp;I148&amp;"','"&amp;J148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,['Turnhalle','','','Aula'],['Turnhalle','','',''],['Turnhalle','','',''],['Turnhalle','','',''],['Turnhalle','','',''],['Turnhalle','Fotolabor','',''],['','Fotolabor','','Aula'],['','','Chemiesaal','Aula'],['Turnhalle','','','Aula'],['Turnhalle','','',''],['','Fotolabor','',''],['Turnhalle','','',''],['','Fotolabor','',''],['Turnhalle','','Chemiesaal',''],['','Fotolabor','',''],['','','','Aula'],['','','Chemiesaal',''],['Turnhalle','Fotolabor','',''],['','Fotolabor','',''],['','','','Aula'],['Turnhalle','Fotolabor','',''],['','Fotolabor','',''],['Turnhalle','','Chemiesaal',''],['','','Chemiesaal',''],['Turnhalle','','Chemiesaal',''],['','','Chemiesaal',''],['','Fotolabor','Chemiesaal',''],['','','Chemiesaal',''],['','','Chemiesaal',''],['','','Chemiesaal',''],['','','Chemiesaal',''],['','Fotolabor','Chemiesaal','Aula'],['Turnhalle','','Chemiesaal','Aula'],['Turnhalle','','Chemiesaal','Aula'],['','','Chemiesaal','Aula'],['','','Chemiesaal','Aula']</v>
      </c>
    </row>
    <row r="149" customFormat="false" ht="12.75" hidden="false" customHeight="false" outlineLevel="0" collapsed="false">
      <c r="A149" s="9" t="s">
        <v>264</v>
      </c>
      <c r="B149" s="14" t="s">
        <v>287</v>
      </c>
      <c r="C149" s="9" t="s">
        <v>210</v>
      </c>
      <c r="D149" s="10" t="n">
        <v>1993</v>
      </c>
      <c r="E149" s="11" t="s">
        <v>13</v>
      </c>
      <c r="F149" s="12" t="s">
        <v>14</v>
      </c>
      <c r="G149" s="13" t="s">
        <v>15</v>
      </c>
      <c r="I149" s="4" t="s">
        <v>22</v>
      </c>
      <c r="J149" s="4" t="s">
        <v>17</v>
      </c>
      <c r="K149" s="1" t="str">
        <f aca="false">K148&amp;","&amp;"['"&amp;G149&amp;"','"&amp;H149&amp;"','"&amp;I149&amp;"','"&amp;J149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,['Turnhalle','','','Aula'],['Turnhalle','','',''],['Turnhalle','','',''],['Turnhalle','','',''],['Turnhalle','','',''],['Turnhalle','Fotolabor','',''],['','Fotolabor','','Aula'],['','','Chemiesaal','Aula'],['Turnhalle','','','Aula'],['Turnhalle','','',''],['','Fotolabor','',''],['Turnhalle','','',''],['','Fotolabor','',''],['Turnhalle','','Chemiesaal',''],['','Fotolabor','',''],['','','','Aula'],['','','Chemiesaal',''],['Turnhalle','Fotolabor','',''],['','Fotolabor','',''],['','','','Aula'],['Turnhalle','Fotolabor','',''],['','Fotolabor','',''],['Turnhalle','','Chemiesaal',''],['','','Chemiesaal',''],['Turnhalle','','Chemiesaal',''],['','','Chemiesaal',''],['','Fotolabor','Chemiesaal',''],['','','Chemiesaal',''],['','','Chemiesaal',''],['','','Chemiesaal',''],['','','Chemiesaal',''],['','Fotolabor','Chemiesaal','Aula'],['Turnhalle','','Chemiesaal','Aula'],['Turnhalle','','Chemiesaal','Aula'],['','','Chemiesaal','Aula'],['','','Chemiesaal','Aula'],['Turnhalle','','Chemiesaal','Aula']</v>
      </c>
    </row>
    <row r="150" customFormat="false" ht="12.75" hidden="false" customHeight="false" outlineLevel="0" collapsed="false">
      <c r="A150" s="9" t="s">
        <v>264</v>
      </c>
      <c r="B150" s="9" t="s">
        <v>288</v>
      </c>
      <c r="C150" s="9" t="s">
        <v>289</v>
      </c>
      <c r="D150" s="10" t="n">
        <v>1993</v>
      </c>
      <c r="E150" s="11" t="s">
        <v>13</v>
      </c>
      <c r="F150" s="12" t="s">
        <v>14</v>
      </c>
      <c r="I150" s="4" t="s">
        <v>22</v>
      </c>
      <c r="J150" s="4" t="s">
        <v>17</v>
      </c>
      <c r="K150" s="1" t="str">
        <f aca="false">K149&amp;","&amp;"['"&amp;G150&amp;"','"&amp;H150&amp;"','"&amp;I150&amp;"','"&amp;J150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,['Turnhalle','','','Aula'],['Turnhalle','','',''],['Turnhalle','','',''],['Turnhalle','','',''],['Turnhalle','','',''],['Turnhalle','Fotolabor','',''],['','Fotolabor','','Aula'],['','','Chemiesaal','Aula'],['Turnhalle','','','Aula'],['Turnhalle','','',''],['','Fotolabor','',''],['Turnhalle','','',''],['','Fotolabor','',''],['Turnhalle','','Chemiesaal',''],['','Fotolabor','',''],['','','','Aula'],['','','Chemiesaal',''],['Turnhalle','Fotolabor','',''],['','Fotolabor','',''],['','','','Aula'],['Turnhalle','Fotolabor','',''],['','Fotolabor','',''],['Turnhalle','','Chemiesaal',''],['','','Chemiesaal',''],['Turnhalle','','Chemiesaal',''],['','','Chemiesaal',''],['','Fotolabor','Chemiesaal',''],['','','Chemiesaal',''],['','','Chemiesaal',''],['','','Chemiesaal',''],['','','Chemiesaal',''],['','Fotolabor','Chemiesaal','Aula'],['Turnhalle','','Chemiesaal','Aula'],['Turnhalle','','Chemiesaal','Aula'],['','','Chemiesaal','Aula'],['','','Chemiesaal','Aula'],['Turnhalle','','Chemiesaal','Aula'],['','','Chemiesaal','Aula']</v>
      </c>
    </row>
    <row r="151" customFormat="false" ht="12.75" hidden="false" customHeight="false" outlineLevel="0" collapsed="false">
      <c r="A151" s="9" t="s">
        <v>290</v>
      </c>
      <c r="B151" s="9" t="s">
        <v>291</v>
      </c>
      <c r="C151" s="9" t="s">
        <v>292</v>
      </c>
      <c r="D151" s="10" t="n">
        <v>1992</v>
      </c>
      <c r="E151" s="11" t="s">
        <v>13</v>
      </c>
      <c r="F151" s="12"/>
      <c r="G151" s="13" t="s">
        <v>15</v>
      </c>
      <c r="K151" s="1" t="str">
        <f aca="false">K150&amp;","&amp;"['"&amp;G151&amp;"','"&amp;H151&amp;"','"&amp;I151&amp;"','"&amp;J151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,['Turnhalle','','','Aula'],['Turnhalle','','',''],['Turnhalle','','',''],['Turnhalle','','',''],['Turnhalle','','',''],['Turnhalle','Fotolabor','',''],['','Fotolabor','','Aula'],['','','Chemiesaal','Aula'],['Turnhalle','','','Aula'],['Turnhalle','','',''],['','Fotolabor','',''],['Turnhalle','','',''],['','Fotolabor','',''],['Turnhalle','','Chemiesaal',''],['','Fotolabor','',''],['','','','Aula'],['','','Chemiesaal',''],['Turnhalle','Fotolabor','',''],['','Fotolabor','',''],['','','','Aula'],['Turnhalle','Fotolabor','',''],['','Fotolabor','',''],['Turnhalle','','Chemiesaal',''],['','','Chemiesaal',''],['Turnhalle','','Chemiesaal',''],['','','Chemiesaal',''],['','Fotolabor','Chemiesaal',''],['','','Chemiesaal',''],['','','Chemiesaal',''],['','','Chemiesaal',''],['','','Chemiesaal',''],['','Fotolabor','Chemiesaal','Aula'],['Turnhalle','','Chemiesaal','Aula'],['Turnhalle','','Chemiesaal','Aula'],['','','Chemiesaal','Aula'],['','','Chemiesaal','Aula'],['Turnhalle','','Chemiesaal','Aula'],['','','Chemiesaal','Aula'],['Turnhalle','','','']</v>
      </c>
    </row>
    <row r="152" customFormat="false" ht="12.75" hidden="false" customHeight="false" outlineLevel="0" collapsed="false">
      <c r="A152" s="9" t="s">
        <v>290</v>
      </c>
      <c r="B152" s="9" t="s">
        <v>46</v>
      </c>
      <c r="C152" s="9" t="s">
        <v>199</v>
      </c>
      <c r="D152" s="10" t="n">
        <v>1991</v>
      </c>
      <c r="E152" s="11" t="s">
        <v>13</v>
      </c>
      <c r="F152" s="12" t="s">
        <v>14</v>
      </c>
      <c r="G152" s="13" t="s">
        <v>15</v>
      </c>
      <c r="J152" s="4" t="s">
        <v>17</v>
      </c>
      <c r="K152" s="1" t="str">
        <f aca="false">K151&amp;","&amp;"['"&amp;G152&amp;"','"&amp;H152&amp;"','"&amp;I152&amp;"','"&amp;J152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,['Turnhalle','','','Aula'],['Turnhalle','','',''],['Turnhalle','','',''],['Turnhalle','','',''],['Turnhalle','','',''],['Turnhalle','Fotolabor','',''],['','Fotolabor','','Aula'],['','','Chemiesaal','Aula'],['Turnhalle','','','Aula'],['Turnhalle','','',''],['','Fotolabor','',''],['Turnhalle','','',''],['','Fotolabor','',''],['Turnhalle','','Chemiesaal',''],['','Fotolabor','',''],['','','','Aula'],['','','Chemiesaal',''],['Turnhalle','Fotolabor','',''],['','Fotolabor','',''],['','','','Aula'],['Turnhalle','Fotolabor','',''],['','Fotolabor','',''],['Turnhalle','','Chemiesaal',''],['','','Chemiesaal',''],['Turnhalle','','Chemiesaal',''],['','','Chemiesaal',''],['','Fotolabor','Chemiesaal',''],['','','Chemiesaal',''],['','','Chemiesaal',''],['','','Chemiesaal',''],['','','Chemiesaal',''],['','Fotolabor','Chemiesaal','Aula'],['Turnhalle','','Chemiesaal','Aula'],['Turnhalle','','Chemiesaal','Aula'],['','','Chemiesaal','Aula'],['','','Chemiesaal','Aula'],['Turnhalle','','Chemiesaal','Aula'],['','','Chemiesaal','Aula'],['Turnhalle','','',''],['Turnhalle','','','Aula']</v>
      </c>
    </row>
    <row r="153" customFormat="false" ht="12.75" hidden="false" customHeight="false" outlineLevel="0" collapsed="false">
      <c r="A153" s="9" t="s">
        <v>290</v>
      </c>
      <c r="B153" s="9" t="s">
        <v>293</v>
      </c>
      <c r="C153" s="9" t="s">
        <v>161</v>
      </c>
      <c r="D153" s="10" t="n">
        <v>1992</v>
      </c>
      <c r="E153" s="11" t="s">
        <v>21</v>
      </c>
      <c r="F153" s="12" t="s">
        <v>14</v>
      </c>
      <c r="G153" s="13" t="s">
        <v>15</v>
      </c>
      <c r="J153" s="4" t="s">
        <v>17</v>
      </c>
      <c r="K153" s="1" t="str">
        <f aca="false">K152&amp;","&amp;"['"&amp;G153&amp;"','"&amp;H153&amp;"','"&amp;I153&amp;"','"&amp;J153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,['Turnhalle','','','Aula'],['Turnhalle','','',''],['Turnhalle','','',''],['Turnhalle','','',''],['Turnhalle','','',''],['Turnhalle','Fotolabor','',''],['','Fotolabor','','Aula'],['','','Chemiesaal','Aula'],['Turnhalle','','','Aula'],['Turnhalle','','',''],['','Fotolabor','',''],['Turnhalle','','',''],['','Fotolabor','',''],['Turnhalle','','Chemiesaal',''],['','Fotolabor','',''],['','','','Aula'],['','','Chemiesaal',''],['Turnhalle','Fotolabor','',''],['','Fotolabor','',''],['','','','Aula'],['Turnhalle','Fotolabor','',''],['','Fotolabor','',''],['Turnhalle','','Chemiesaal',''],['','','Chemiesaal',''],['Turnhalle','','Chemiesaal',''],['','','Chemiesaal',''],['','Fotolabor','Chemiesaal',''],['','','Chemiesaal',''],['','','Chemiesaal',''],['','','Chemiesaal',''],['','','Chemiesaal',''],['','Fotolabor','Chemiesaal','Aula'],['Turnhalle','','Chemiesaal','Aula'],['Turnhalle','','Chemiesaal','Aula'],['','','Chemiesaal','Aula'],['','','Chemiesaal','Aula'],['Turnhalle','','Chemiesaal','Aula'],['','','Chemiesaal','Aula'],['Turnhalle','','',''],['Turnhalle','','','Aula'],['Turnhalle','','','Aula']</v>
      </c>
    </row>
    <row r="154" customFormat="false" ht="12.75" hidden="false" customHeight="false" outlineLevel="0" collapsed="false">
      <c r="A154" s="9" t="s">
        <v>294</v>
      </c>
      <c r="B154" s="14" t="s">
        <v>168</v>
      </c>
      <c r="C154" s="9" t="s">
        <v>295</v>
      </c>
      <c r="D154" s="10" t="n">
        <v>1993</v>
      </c>
      <c r="E154" s="11" t="s">
        <v>13</v>
      </c>
      <c r="F154" s="12"/>
      <c r="H154" s="13" t="s">
        <v>16</v>
      </c>
      <c r="K154" s="1" t="str">
        <f aca="false">K153&amp;","&amp;"['"&amp;G154&amp;"','"&amp;H154&amp;"','"&amp;I154&amp;"','"&amp;J154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,['Turnhalle','','','Aula'],['Turnhalle','','',''],['Turnhalle','','',''],['Turnhalle','','',''],['Turnhalle','','',''],['Turnhalle','Fotolabor','',''],['','Fotolabor','','Aula'],['','','Chemiesaal','Aula'],['Turnhalle','','','Aula'],['Turnhalle','','',''],['','Fotolabor','',''],['Turnhalle','','',''],['','Fotolabor','',''],['Turnhalle','','Chemiesaal',''],['','Fotolabor','',''],['','','','Aula'],['','','Chemiesaal',''],['Turnhalle','Fotolabor','',''],['','Fotolabor','',''],['','','','Aula'],['Turnhalle','Fotolabor','',''],['','Fotolabor','',''],['Turnhalle','','Chemiesaal',''],['','','Chemiesaal',''],['Turnhalle','','Chemiesaal',''],['','','Chemiesaal',''],['','Fotolabor','Chemiesaal',''],['','','Chemiesaal',''],['','','Chemiesaal',''],['','','Chemiesaal',''],['','','Chemiesaal',''],['','Fotolabor','Chemiesaal','Aula'],['Turnhalle','','Chemiesaal','Aula'],['Turnhalle','','Chemiesaal','Aula'],['','','Chemiesaal','Aula'],['','','Chemiesaal','Aula'],['Turnhalle','','Chemiesaal','Aula'],['','','Chemiesaal','Aula'],['Turnhalle','','',''],['Turnhalle','','','Aula'],['Turnhalle','','','Aula'],['','Fotolabor','','']</v>
      </c>
    </row>
    <row r="155" customFormat="false" ht="12.75" hidden="false" customHeight="false" outlineLevel="0" collapsed="false">
      <c r="A155" s="9" t="s">
        <v>296</v>
      </c>
      <c r="B155" s="18" t="s">
        <v>297</v>
      </c>
      <c r="C155" s="9" t="s">
        <v>96</v>
      </c>
      <c r="D155" s="10" t="n">
        <v>1992</v>
      </c>
      <c r="E155" s="11" t="s">
        <v>13</v>
      </c>
      <c r="F155" s="12"/>
      <c r="H155" s="13" t="s">
        <v>16</v>
      </c>
      <c r="K155" s="1" t="str">
        <f aca="false">K154&amp;","&amp;"['"&amp;G155&amp;"','"&amp;H155&amp;"','"&amp;I155&amp;"','"&amp;J155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,['Turnhalle','','','Aula'],['Turnhalle','','',''],['Turnhalle','','',''],['Turnhalle','','',''],['Turnhalle','','',''],['Turnhalle','Fotolabor','',''],['','Fotolabor','','Aula'],['','','Chemiesaal','Aula'],['Turnhalle','','','Aula'],['Turnhalle','','',''],['','Fotolabor','',''],['Turnhalle','','',''],['','Fotolabor','',''],['Turnhalle','','Chemiesaal',''],['','Fotolabor','',''],['','','','Aula'],['','','Chemiesaal',''],['Turnhalle','Fotolabor','',''],['','Fotolabor','',''],['','','','Aula'],['Turnhalle','Fotolabor','',''],['','Fotolabor','',''],['Turnhalle','','Chemiesaal',''],['','','Chemiesaal',''],['Turnhalle','','Chemiesaal',''],['','','Chemiesaal',''],['','Fotolabor','Chemiesaal',''],['','','Chemiesaal',''],['','','Chemiesaal',''],['','','Chemiesaal',''],['','','Chemiesaal',''],['','Fotolabor','Chemiesaal','Aula'],['Turnhalle','','Chemiesaal','Aula'],['Turnhalle','','Chemiesaal','Aula'],['','','Chemiesaal','Aula'],['','','Chemiesaal','Aula'],['Turnhalle','','Chemiesaal','Aula'],['','','Chemiesaal','Aula'],['Turnhalle','','',''],['Turnhalle','','','Aula'],['Turnhalle','','','Aula'],['','Fotolabor','',''],['','Fotolabor','','']</v>
      </c>
    </row>
    <row r="156" customFormat="false" ht="12.75" hidden="false" customHeight="false" outlineLevel="0" collapsed="false">
      <c r="A156" s="9" t="s">
        <v>298</v>
      </c>
      <c r="B156" s="9" t="s">
        <v>152</v>
      </c>
      <c r="C156" s="9" t="s">
        <v>96</v>
      </c>
      <c r="D156" s="10" t="n">
        <v>1991</v>
      </c>
      <c r="E156" s="11" t="s">
        <v>13</v>
      </c>
      <c r="F156" s="12"/>
      <c r="G156" s="13" t="s">
        <v>15</v>
      </c>
      <c r="K156" s="1" t="str">
        <f aca="false">K155&amp;","&amp;"['"&amp;G156&amp;"','"&amp;H156&amp;"','"&amp;I156&amp;"','"&amp;J156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,['Turnhalle','','','Aula'],['Turnhalle','','',''],['Turnhalle','','',''],['Turnhalle','','',''],['Turnhalle','','',''],['Turnhalle','Fotolabor','',''],['','Fotolabor','','Aula'],['','','Chemiesaal','Aula'],['Turnhalle','','','Aula'],['Turnhalle','','',''],['','Fotolabor','',''],['Turnhalle','','',''],['','Fotolabor','',''],['Turnhalle','','Chemiesaal',''],['','Fotolabor','',''],['','','','Aula'],['','','Chemiesaal',''],['Turnhalle','Fotolabor','',''],['','Fotolabor','',''],['','','','Aula'],['Turnhalle','Fotolabor','',''],['','Fotolabor','',''],['Turnhalle','','Chemiesaal',''],['','','Chemiesaal',''],['Turnhalle','','Chemiesaal',''],['','','Chemiesaal',''],['','Fotolabor','Chemiesaal',''],['','','Chemiesaal',''],['','','Chemiesaal',''],['','','Chemiesaal',''],['','','Chemiesaal',''],['','Fotolabor','Chemiesaal','Aula'],['Turnhalle','','Chemiesaal','Aula'],['Turnhalle','','Chemiesaal','Aula'],['','','Chemiesaal','Aula'],['','','Chemiesaal','Aula'],['Turnhalle','','Chemiesaal','Aula'],['','','Chemiesaal','Aula'],['Turnhalle','','',''],['Turnhalle','','','Aula'],['Turnhalle','','','Aula'],['','Fotolabor','',''],['','Fotolabor','',''],['Turnhalle','','','']</v>
      </c>
    </row>
    <row r="157" customFormat="false" ht="12.75" hidden="false" customHeight="false" outlineLevel="0" collapsed="false">
      <c r="A157" s="9" t="s">
        <v>298</v>
      </c>
      <c r="B157" s="9" t="s">
        <v>152</v>
      </c>
      <c r="C157" s="9" t="s">
        <v>299</v>
      </c>
      <c r="D157" s="10" t="n">
        <v>1992</v>
      </c>
      <c r="E157" s="11" t="s">
        <v>13</v>
      </c>
      <c r="F157" s="12"/>
      <c r="G157" s="13" t="s">
        <v>15</v>
      </c>
      <c r="K157" s="1" t="str">
        <f aca="false">K156&amp;","&amp;"['"&amp;G157&amp;"','"&amp;H157&amp;"','"&amp;I157&amp;"','"&amp;J157&amp;"']"</f>
        <v>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,['Turnhalle','','','Aula'],['Turnhalle','','',''],['Turnhalle','','',''],['Turnhalle','','',''],['Turnhalle','','',''],['Turnhalle','Fotolabor','',''],['','Fotolabor','','Aula'],['','','Chemiesaal','Aula'],['Turnhalle','','','Aula'],['Turnhalle','','',''],['','Fotolabor','',''],['Turnhalle','','',''],['','Fotolabor','',''],['Turnhalle','','Chemiesaal',''],['','Fotolabor','',''],['','','','Aula'],['','','Chemiesaal',''],['Turnhalle','Fotolabor','',''],['','Fotolabor','',''],['','','','Aula'],['Turnhalle','Fotolabor','',''],['','Fotolabor','',''],['Turnhalle','','Chemiesaal',''],['','','Chemiesaal',''],['Turnhalle','','Chemiesaal',''],['','','Chemiesaal',''],['','Fotolabor','Chemiesaal',''],['','','Chemiesaal',''],['','','Chemiesaal',''],['','','Chemiesaal',''],['','','Chemiesaal',''],['','Fotolabor','Chemiesaal','Aula'],['Turnhalle','','Chemiesaal','Aula'],['Turnhalle','','Chemiesaal','Aula'],['','','Chemiesaal','Aula'],['','','Chemiesaal','Aula'],['Turnhalle','','Chemiesaal','Aula'],['','','Chemiesaal','Aula'],['Turnhalle','','',''],['Turnhalle','','','Aula'],['Turnhalle','','','Aula'],['','Fotolabor','',''],['','Fotolabor','',''],['Turnhalle','','',''],['Turnhalle','','','']</v>
      </c>
    </row>
    <row r="158" customFormat="false" ht="12.75" hidden="false" customHeight="false" outlineLevel="0" collapsed="false">
      <c r="K158" s="5" t="str">
        <f aca="false">"["&amp;K157&amp;"]"</f>
        <v>[['Turnhalle','Fotolabor','','Aula'],['','','Chemiesaal',''],['','Fotolabor','Chemiesaal',''],['','','Chemiesaal',''],['','','Chemiesaal',''],['','','Chemiesaal',''],['','','Chemiesaal',''],['Turnhalle','Fotolabor','Chemiesaal','Aula'],['Turnhalle','Fotolabor','Chemiesaal','Aula'],['Turnhalle','Fotolabor','',''],['Turnhalle','','',''],['Turnhalle','Fotolabor','',''],['','','',''],['Turnhalle','','',''],['','','Chemiesaal',''],['','Fotolabor','',''],['Turnhalle','','',''],['','','',''],['','','','Aula'],['','','','Aula'],['','','',''],['','Fotolabor','Chemiesaal',''],['','','Chemiesaal',''],['','','Chemiesaal',''],['','','Chemiesaal',''],['Turnhalle','','Chemiesaal','Aula'],['','Fotoloabor','',''],['Turnhalle','','',''],['','Fotolabor','',''],['','Fotolabor','',''],['','','Chemiesaal',''],['','','Chemiesaal',''],['','','','Aula'],['','','','Aula'],['','','',''],['Turnhalle','Fotolabor','',''],['','','',''],['','','',''],['','Fotolabor','',''],['','','',''],['','','',''],['','','',''],['','','Chemiesaal','Aula'],['','','','Aula'],['Turnhalle','','','Aula'],['','','','Aula'],['','','Chemiesaal',''],['Turnhalle','Fotolabor','Chemiesaal',''],['','','Chemiesaal',''],['','','Chemiesaal',''],['','','Chemiesaal',''],['Turnhalle','','Chemiesaal',''],['','','Chemiesaal',''],['Turnhalle','Fotolabor','Chemiesaal',''],['','','Chemiesaal',''],['','','Chemiesaal',''],['Turnhalle','','Chemiesaal',''],['Turnhalle','','Chemiesaal','Aula'],['','','','Aula'],['Turnhalle','Fotolabor','Chemiesaal','Aula'],['','','Chemiesaal',''],['Turnhalle','Fotolabor','',''],['Turnhalle','Fotolabor','',''],['Turnhalle','Fotolabor','',''],['Turnhalle','Fotolabor','',''],['Turnhalle','Fotolabor','',''],['Turnhalle','Fotolabor','',''],['','Fotolabor','',''],['','Fotolabor','','Aula'],['Turnhalle','Fotolabor','',''],['','Fotolabor','',''],['Turnhalle','','',''],['','Fotolabor','',''],['','','',''],['Turnhalle','Fotolabor','',''],['','Fotolabor','','Aula'],['','','','Aula'],['','Fotolabor','Chemiesaal',''],['','','Chemiesaal',''],['','','Chemiesaal',''],['Turnhalle','','Chemiesaal',''],['Turnhalle','Fotolabor','Chemiesaal',''],['','','Chemiesaal',''],['','','Chemiesaal',''],['','Fotolabor','Chemiesaal',''],['Turnhalle','','Chemiesaal',''],['','','Chemiesaal',''],['','','Chemiesaal',''],['Turnhalle','','Chemiesaal',''],['','','Chemiesaal',''],['','','Chemiesaal','Aula'],['','Fotolabor','',''],['','','',''],['Turnhalle','','Chemiesaal',''],['','','Chemiesaal',''],['Turnhalle','','','Aula'],['','','',''],['Turnhalle','','',''],['','','',''],['Turnhalle','Fotolabor','',''],['Turnhalle','','',''],['','','',''],['Turnhalle','','',''],['','Fotolabor','',''],['','','','Aula'],['','','',''],['','Fotolabor','',''],['','','Chemiesaal',''],['','','','Aula'],['','','',''],['Turnhalle','Fotolabor','',''],['Turnhalle','','','Aula'],['Turnhalle','','',''],['Turnhalle','','',''],['Turnhalle','','',''],['Turnhalle','','',''],['Turnhalle','Fotolabor','',''],['','Fotolabor','','Aula'],['','','Chemiesaal','Aula'],['Turnhalle','','','Aula'],['Turnhalle','','',''],['','Fotolabor','',''],['Turnhalle','','',''],['','Fotolabor','',''],['Turnhalle','','Chemiesaal',''],['','Fotolabor','',''],['','','','Aula'],['','','Chemiesaal',''],['Turnhalle','Fotolabor','',''],['','Fotolabor','',''],['','','','Aula'],['Turnhalle','Fotolabor','',''],['','Fotolabor','',''],['Turnhalle','','Chemiesaal',''],['','','Chemiesaal',''],['Turnhalle','','Chemiesaal',''],['','','Chemiesaal',''],['','Fotolabor','Chemiesaal',''],['','','Chemiesaal',''],['','','Chemiesaal',''],['','','Chemiesaal',''],['','','Chemiesaal',''],['','Fotolabor','Chemiesaal','Aula'],['Turnhalle','','Chemiesaal','Aula'],['Turnhalle','','Chemiesaal','Aula'],['','','Chemiesaal','Aula'],['','','Chemiesaal','Aula'],['Turnhalle','','Chemiesaal','Aula'],['','','Chemiesaal','Aula'],['Turnhalle','','',''],['Turnhalle','','','Aula'],['Turnhalle','','','Aula'],['','Fotolabor','',''],['','Fotolabor','',''],['Turnhalle','','',''],['Turnhalle','','','']]</v>
      </c>
    </row>
  </sheetData>
  <conditionalFormatting sqref="F2:F15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161" activeCellId="0" sqref="K16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false" hidden="false" outlineLevel="0" max="4" min="4" style="2" width="11.42"/>
    <col collapsed="false" customWidth="false" hidden="false" outlineLevel="0" max="5" min="5" style="1" width="11.42"/>
    <col collapsed="false" customWidth="false" hidden="false" outlineLevel="0" max="6" min="6" style="3" width="11.42"/>
    <col collapsed="false" customWidth="false" hidden="false" outlineLevel="0" max="10" min="7" style="4" width="11.42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8" t="s">
        <v>9</v>
      </c>
    </row>
    <row r="2" customFormat="false" ht="12.75" hidden="false" customHeight="false" outlineLevel="0" collapsed="false">
      <c r="A2" s="9" t="s">
        <v>10</v>
      </c>
      <c r="B2" s="9" t="s">
        <v>11</v>
      </c>
      <c r="C2" s="9" t="s">
        <v>12</v>
      </c>
      <c r="D2" s="10" t="n">
        <v>1993</v>
      </c>
      <c r="E2" s="11" t="s">
        <v>13</v>
      </c>
      <c r="F2" s="12" t="s">
        <v>14</v>
      </c>
      <c r="G2" s="13" t="s">
        <v>15</v>
      </c>
      <c r="H2" s="13" t="s">
        <v>16</v>
      </c>
      <c r="I2" s="13"/>
      <c r="J2" s="13" t="s">
        <v>17</v>
      </c>
      <c r="K2" s="1" t="str">
        <f aca="false">"['"&amp;A2&amp;"','"&amp;B2&amp;"','"&amp;C2&amp;"','"&amp;D2&amp;"','"&amp;E2&amp;"','"&amp;F2&amp;"','"&amp;G2&amp;"','"&amp;H2&amp;"','"&amp;I2&amp;"','"&amp;J2&amp;"']"</f>
        <v>['10b','Abendroth','Alisa','1993','w','krank','Turnhalle','Fotolabor','','Aula']</v>
      </c>
    </row>
    <row r="3" customFormat="false" ht="12.75" hidden="false" customHeight="false" outlineLevel="0" collapsed="false">
      <c r="A3" s="9" t="s">
        <v>18</v>
      </c>
      <c r="B3" s="9" t="s">
        <v>19</v>
      </c>
      <c r="C3" s="9" t="s">
        <v>20</v>
      </c>
      <c r="D3" s="10" t="n">
        <v>1995</v>
      </c>
      <c r="E3" s="11" t="s">
        <v>21</v>
      </c>
      <c r="F3" s="12"/>
      <c r="I3" s="4" t="s">
        <v>22</v>
      </c>
      <c r="K3" s="1" t="str">
        <f aca="false">K2&amp;","&amp;"['"&amp;A3&amp;"','"&amp;B3&amp;"','"&amp;C3&amp;"','"&amp;D3&amp;"','"&amp;E3&amp;"','"&amp;F3&amp;"','"&amp;G3&amp;"','"&amp;H3&amp;"','"&amp;I3&amp;"','"&amp;J3&amp;"']"</f>
        <v>['10b','Abendroth','Alisa','1993','w','krank','Turnhalle','Fotolabor','','Aula'],['10c','Unglaube','Jan','1995','m','','','','Chemiesaal','']</v>
      </c>
    </row>
    <row r="4" customFormat="false" ht="12.75" hidden="false" customHeight="false" outlineLevel="0" collapsed="false">
      <c r="A4" s="9" t="s">
        <v>18</v>
      </c>
      <c r="B4" s="9" t="s">
        <v>23</v>
      </c>
      <c r="C4" s="9" t="s">
        <v>24</v>
      </c>
      <c r="D4" s="10" t="n">
        <v>1994</v>
      </c>
      <c r="E4" s="11" t="s">
        <v>21</v>
      </c>
      <c r="F4" s="12"/>
      <c r="H4" s="13" t="s">
        <v>16</v>
      </c>
      <c r="I4" s="4" t="s">
        <v>22</v>
      </c>
      <c r="K4" s="1" t="str">
        <f aca="false">K3&amp;","&amp;"['"&amp;A4&amp;"','"&amp;B4&amp;"','"&amp;C4&amp;"','"&amp;D4&amp;"','"&amp;E4&amp;"','"&amp;F4&amp;"','"&amp;G4&amp;"','"&amp;H4&amp;"','"&amp;I4&amp;"','"&amp;J4&amp;"']"</f>
        <v>['10b','Abendroth','Alisa','1993','w','krank','Turnhalle','Fotolabor','','Aula'],['10c','Unglaube','Jan','1995','m','','','','Chemiesaal',''],['10c','Ventulett','Philipp','1994','m','','','Fotolabor','Chemiesaal','']</v>
      </c>
    </row>
    <row r="5" customFormat="false" ht="12.75" hidden="false" customHeight="false" outlineLevel="0" collapsed="false">
      <c r="A5" s="9" t="s">
        <v>18</v>
      </c>
      <c r="B5" s="9" t="s">
        <v>25</v>
      </c>
      <c r="C5" s="9" t="s">
        <v>26</v>
      </c>
      <c r="D5" s="10" t="n">
        <v>1995</v>
      </c>
      <c r="E5" s="11" t="s">
        <v>21</v>
      </c>
      <c r="F5" s="12"/>
      <c r="I5" s="4" t="s">
        <v>22</v>
      </c>
      <c r="K5" s="1" t="str">
        <f aca="false">K4&amp;","&amp;"['"&amp;A5&amp;"','"&amp;B5&amp;"','"&amp;C5&amp;"','"&amp;D5&amp;"','"&amp;E5&amp;"','"&amp;F5&amp;"','"&amp;G5&amp;"','"&amp;H5&amp;"','"&amp;I5&amp;"','"&amp;J5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</v>
      </c>
    </row>
    <row r="6" customFormat="false" ht="12.75" hidden="false" customHeight="false" outlineLevel="0" collapsed="false">
      <c r="A6" s="9" t="s">
        <v>18</v>
      </c>
      <c r="B6" s="9" t="s">
        <v>27</v>
      </c>
      <c r="C6" s="9" t="s">
        <v>28</v>
      </c>
      <c r="D6" s="10" t="n">
        <v>1995</v>
      </c>
      <c r="E6" s="11" t="s">
        <v>13</v>
      </c>
      <c r="F6" s="12"/>
      <c r="I6" s="4" t="s">
        <v>22</v>
      </c>
      <c r="K6" s="1" t="str">
        <f aca="false">K5&amp;","&amp;"['"&amp;A6&amp;"','"&amp;B6&amp;"','"&amp;C6&amp;"','"&amp;D6&amp;"','"&amp;E6&amp;"','"&amp;F6&amp;"','"&amp;G6&amp;"','"&amp;H6&amp;"','"&amp;I6&amp;"','"&amp;J6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</v>
      </c>
    </row>
    <row r="7" customFormat="false" ht="12.75" hidden="false" customHeight="false" outlineLevel="0" collapsed="false">
      <c r="A7" s="9" t="s">
        <v>18</v>
      </c>
      <c r="B7" s="14" t="s">
        <v>29</v>
      </c>
      <c r="C7" s="9" t="s">
        <v>30</v>
      </c>
      <c r="D7" s="10" t="n">
        <v>1995</v>
      </c>
      <c r="E7" s="11" t="s">
        <v>13</v>
      </c>
      <c r="F7" s="12"/>
      <c r="I7" s="4" t="s">
        <v>22</v>
      </c>
      <c r="K7" s="1" t="str">
        <f aca="false">K6&amp;","&amp;"['"&amp;A7&amp;"','"&amp;B7&amp;"','"&amp;C7&amp;"','"&amp;D7&amp;"','"&amp;E7&amp;"','"&amp;F7&amp;"','"&amp;G7&amp;"','"&amp;H7&amp;"','"&amp;I7&amp;"','"&amp;J7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</v>
      </c>
    </row>
    <row r="8" customFormat="false" ht="12.75" hidden="false" customHeight="false" outlineLevel="0" collapsed="false">
      <c r="A8" s="9" t="s">
        <v>18</v>
      </c>
      <c r="B8" s="14" t="s">
        <v>31</v>
      </c>
      <c r="C8" s="9" t="s">
        <v>32</v>
      </c>
      <c r="D8" s="10" t="n">
        <v>1995</v>
      </c>
      <c r="E8" s="11" t="s">
        <v>13</v>
      </c>
      <c r="F8" s="12"/>
      <c r="I8" s="4" t="s">
        <v>22</v>
      </c>
      <c r="K8" s="1" t="str">
        <f aca="false">K7&amp;","&amp;"['"&amp;A8&amp;"','"&amp;B8&amp;"','"&amp;C8&amp;"','"&amp;D8&amp;"','"&amp;E8&amp;"','"&amp;F8&amp;"','"&amp;G8&amp;"','"&amp;H8&amp;"','"&amp;I8&amp;"','"&amp;J8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</v>
      </c>
    </row>
    <row r="9" customFormat="false" ht="12.75" hidden="false" customHeight="false" outlineLevel="0" collapsed="false">
      <c r="A9" s="9" t="s">
        <v>18</v>
      </c>
      <c r="B9" s="14" t="s">
        <v>25</v>
      </c>
      <c r="C9" s="9" t="s">
        <v>33</v>
      </c>
      <c r="D9" s="10" t="n">
        <v>1994</v>
      </c>
      <c r="E9" s="11" t="s">
        <v>21</v>
      </c>
      <c r="F9" s="12" t="s">
        <v>14</v>
      </c>
      <c r="G9" s="13" t="s">
        <v>15</v>
      </c>
      <c r="H9" s="13" t="s">
        <v>16</v>
      </c>
      <c r="I9" s="4" t="s">
        <v>22</v>
      </c>
      <c r="J9" s="4" t="s">
        <v>17</v>
      </c>
      <c r="K9" s="1" t="str">
        <f aca="false">K8&amp;","&amp;"['"&amp;A9&amp;"','"&amp;B9&amp;"','"&amp;C9&amp;"','"&amp;D9&amp;"','"&amp;E9&amp;"','"&amp;F9&amp;"','"&amp;G9&amp;"','"&amp;H9&amp;"','"&amp;I9&amp;"','"&amp;J9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</v>
      </c>
    </row>
    <row r="10" customFormat="false" ht="12.75" hidden="false" customHeight="false" outlineLevel="0" collapsed="false">
      <c r="A10" s="9" t="s">
        <v>18</v>
      </c>
      <c r="B10" s="9" t="s">
        <v>29</v>
      </c>
      <c r="C10" s="9" t="s">
        <v>34</v>
      </c>
      <c r="D10" s="10" t="n">
        <v>1995</v>
      </c>
      <c r="E10" s="11" t="s">
        <v>13</v>
      </c>
      <c r="F10" s="12" t="s">
        <v>14</v>
      </c>
      <c r="G10" s="13" t="s">
        <v>15</v>
      </c>
      <c r="H10" s="13" t="s">
        <v>16</v>
      </c>
      <c r="I10" s="4" t="s">
        <v>22</v>
      </c>
      <c r="J10" s="4" t="s">
        <v>17</v>
      </c>
      <c r="K10" s="1" t="str">
        <f aca="false">K9&amp;","&amp;"['"&amp;A10&amp;"','"&amp;B10&amp;"','"&amp;C10&amp;"','"&amp;D10&amp;"','"&amp;E10&amp;"','"&amp;F10&amp;"','"&amp;G10&amp;"','"&amp;H10&amp;"','"&amp;I10&amp;"','"&amp;J10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</v>
      </c>
    </row>
    <row r="11" customFormat="false" ht="12.75" hidden="false" customHeight="false" outlineLevel="0" collapsed="false">
      <c r="A11" s="9" t="s">
        <v>35</v>
      </c>
      <c r="B11" s="9" t="s">
        <v>36</v>
      </c>
      <c r="C11" s="9" t="s">
        <v>37</v>
      </c>
      <c r="D11" s="10" t="n">
        <v>1993</v>
      </c>
      <c r="E11" s="11" t="s">
        <v>21</v>
      </c>
      <c r="F11" s="12"/>
      <c r="G11" s="13" t="s">
        <v>15</v>
      </c>
      <c r="H11" s="4" t="s">
        <v>16</v>
      </c>
      <c r="K11" s="1" t="str">
        <f aca="false">K10&amp;","&amp;"['"&amp;A11&amp;"','"&amp;B11&amp;"','"&amp;C11&amp;"','"&amp;D11&amp;"','"&amp;E11&amp;"','"&amp;F11&amp;"','"&amp;G11&amp;"','"&amp;H11&amp;"','"&amp;I11&amp;"','"&amp;J11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</v>
      </c>
    </row>
    <row r="12" customFormat="false" ht="12.75" hidden="false" customHeight="false" outlineLevel="0" collapsed="false">
      <c r="A12" s="9" t="s">
        <v>38</v>
      </c>
      <c r="B12" s="9" t="s">
        <v>39</v>
      </c>
      <c r="C12" s="9" t="s">
        <v>40</v>
      </c>
      <c r="D12" s="10" t="n">
        <v>1998</v>
      </c>
      <c r="E12" s="11" t="s">
        <v>21</v>
      </c>
      <c r="F12" s="12"/>
      <c r="G12" s="13" t="s">
        <v>15</v>
      </c>
      <c r="K12" s="1" t="str">
        <f aca="false">K11&amp;","&amp;"['"&amp;A12&amp;"','"&amp;B12&amp;"','"&amp;C12&amp;"','"&amp;D12&amp;"','"&amp;E12&amp;"','"&amp;F12&amp;"','"&amp;G12&amp;"','"&amp;H12&amp;"','"&amp;I12&amp;"','"&amp;J12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</v>
      </c>
    </row>
    <row r="13" customFormat="false" ht="12.75" hidden="false" customHeight="false" outlineLevel="0" collapsed="false">
      <c r="A13" s="9" t="s">
        <v>38</v>
      </c>
      <c r="B13" s="9" t="s">
        <v>41</v>
      </c>
      <c r="C13" s="9" t="s">
        <v>42</v>
      </c>
      <c r="D13" s="10" t="n">
        <v>1998</v>
      </c>
      <c r="E13" s="11" t="s">
        <v>21</v>
      </c>
      <c r="F13" s="12"/>
      <c r="G13" s="13" t="s">
        <v>15</v>
      </c>
      <c r="H13" s="4" t="s">
        <v>16</v>
      </c>
      <c r="K13" s="1" t="str">
        <f aca="false">K12&amp;","&amp;"['"&amp;A13&amp;"','"&amp;B13&amp;"','"&amp;C13&amp;"','"&amp;D13&amp;"','"&amp;E13&amp;"','"&amp;F13&amp;"','"&amp;G13&amp;"','"&amp;H13&amp;"','"&amp;I13&amp;"','"&amp;J13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</v>
      </c>
    </row>
    <row r="14" customFormat="false" ht="12.75" hidden="false" customHeight="false" outlineLevel="0" collapsed="false">
      <c r="A14" s="9" t="s">
        <v>38</v>
      </c>
      <c r="B14" s="9" t="s">
        <v>43</v>
      </c>
      <c r="C14" s="9" t="s">
        <v>44</v>
      </c>
      <c r="D14" s="10" t="n">
        <v>1998</v>
      </c>
      <c r="E14" s="11" t="s">
        <v>21</v>
      </c>
      <c r="F14" s="12"/>
      <c r="K14" s="1" t="str">
        <f aca="false">K13&amp;","&amp;"['"&amp;A14&amp;"','"&amp;B14&amp;"','"&amp;C14&amp;"','"&amp;D14&amp;"','"&amp;E14&amp;"','"&amp;F14&amp;"','"&amp;G14&amp;"','"&amp;H14&amp;"','"&amp;I14&amp;"','"&amp;J14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</v>
      </c>
    </row>
    <row r="15" customFormat="false" ht="12.75" hidden="false" customHeight="false" outlineLevel="0" collapsed="false">
      <c r="A15" s="9" t="s">
        <v>38</v>
      </c>
      <c r="B15" s="14" t="s">
        <v>45</v>
      </c>
      <c r="C15" s="9" t="s">
        <v>46</v>
      </c>
      <c r="D15" s="10" t="n">
        <v>1999</v>
      </c>
      <c r="E15" s="11" t="s">
        <v>21</v>
      </c>
      <c r="F15" s="12"/>
      <c r="G15" s="13" t="s">
        <v>15</v>
      </c>
      <c r="K15" s="1" t="str">
        <f aca="false">K14&amp;","&amp;"['"&amp;A15&amp;"','"&amp;B15&amp;"','"&amp;C15&amp;"','"&amp;D15&amp;"','"&amp;E15&amp;"','"&amp;F15&amp;"','"&amp;G15&amp;"','"&amp;H15&amp;"','"&amp;I15&amp;"','"&amp;J15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</v>
      </c>
    </row>
    <row r="16" customFormat="false" ht="12.75" hidden="false" customHeight="false" outlineLevel="0" collapsed="false">
      <c r="A16" s="9" t="s">
        <v>38</v>
      </c>
      <c r="B16" s="9" t="s">
        <v>47</v>
      </c>
      <c r="C16" s="9" t="s">
        <v>48</v>
      </c>
      <c r="D16" s="10" t="n">
        <v>1998</v>
      </c>
      <c r="E16" s="11" t="s">
        <v>21</v>
      </c>
      <c r="F16" s="12"/>
      <c r="I16" s="4" t="s">
        <v>22</v>
      </c>
      <c r="K16" s="1" t="str">
        <f aca="false">K15&amp;","&amp;"['"&amp;A16&amp;"','"&amp;B16&amp;"','"&amp;C16&amp;"','"&amp;D16&amp;"','"&amp;E16&amp;"','"&amp;F16&amp;"','"&amp;G16&amp;"','"&amp;H16&amp;"','"&amp;I16&amp;"','"&amp;J16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</v>
      </c>
    </row>
    <row r="17" customFormat="false" ht="12.75" hidden="false" customHeight="false" outlineLevel="0" collapsed="false">
      <c r="A17" s="9" t="s">
        <v>38</v>
      </c>
      <c r="B17" s="14" t="s">
        <v>49</v>
      </c>
      <c r="C17" s="9" t="s">
        <v>50</v>
      </c>
      <c r="D17" s="10" t="n">
        <v>1998</v>
      </c>
      <c r="E17" s="11" t="s">
        <v>21</v>
      </c>
      <c r="F17" s="12"/>
      <c r="H17" s="13" t="s">
        <v>16</v>
      </c>
      <c r="K17" s="1" t="str">
        <f aca="false">K16&amp;","&amp;"['"&amp;A17&amp;"','"&amp;B17&amp;"','"&amp;C17&amp;"','"&amp;D17&amp;"','"&amp;E17&amp;"','"&amp;F17&amp;"','"&amp;G17&amp;"','"&amp;H17&amp;"','"&amp;I17&amp;"','"&amp;J17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</v>
      </c>
    </row>
    <row r="18" customFormat="false" ht="12.75" hidden="false" customHeight="false" outlineLevel="0" collapsed="false">
      <c r="A18" s="9" t="s">
        <v>38</v>
      </c>
      <c r="B18" s="14" t="s">
        <v>51</v>
      </c>
      <c r="C18" s="9" t="s">
        <v>46</v>
      </c>
      <c r="D18" s="10" t="n">
        <v>1998</v>
      </c>
      <c r="E18" s="11" t="s">
        <v>21</v>
      </c>
      <c r="F18" s="12"/>
      <c r="G18" s="13" t="s">
        <v>15</v>
      </c>
      <c r="K18" s="1" t="str">
        <f aca="false">K17&amp;","&amp;"['"&amp;A18&amp;"','"&amp;B18&amp;"','"&amp;C18&amp;"','"&amp;D18&amp;"','"&amp;E18&amp;"','"&amp;F18&amp;"','"&amp;G18&amp;"','"&amp;H18&amp;"','"&amp;I18&amp;"','"&amp;J18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</v>
      </c>
    </row>
    <row r="19" customFormat="false" ht="12.75" hidden="false" customHeight="false" outlineLevel="0" collapsed="false">
      <c r="A19" s="9" t="s">
        <v>38</v>
      </c>
      <c r="B19" s="14" t="s">
        <v>52</v>
      </c>
      <c r="C19" s="9" t="s">
        <v>53</v>
      </c>
      <c r="D19" s="10" t="n">
        <v>1998</v>
      </c>
      <c r="E19" s="11" t="s">
        <v>21</v>
      </c>
      <c r="F19" s="12"/>
      <c r="K19" s="1" t="str">
        <f aca="false">K18&amp;","&amp;"['"&amp;A19&amp;"','"&amp;B19&amp;"','"&amp;C19&amp;"','"&amp;D19&amp;"','"&amp;E19&amp;"','"&amp;F19&amp;"','"&amp;G19&amp;"','"&amp;H19&amp;"','"&amp;I19&amp;"','"&amp;J19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</v>
      </c>
    </row>
    <row r="20" customFormat="false" ht="12.75" hidden="false" customHeight="false" outlineLevel="0" collapsed="false">
      <c r="A20" s="9" t="s">
        <v>38</v>
      </c>
      <c r="B20" s="9" t="s">
        <v>39</v>
      </c>
      <c r="C20" s="9" t="s">
        <v>54</v>
      </c>
      <c r="D20" s="10" t="n">
        <v>1998</v>
      </c>
      <c r="E20" s="11" t="s">
        <v>21</v>
      </c>
      <c r="F20" s="12" t="s">
        <v>14</v>
      </c>
      <c r="J20" s="4" t="s">
        <v>17</v>
      </c>
      <c r="K20" s="1" t="str">
        <f aca="false">K19&amp;","&amp;"['"&amp;A20&amp;"','"&amp;B20&amp;"','"&amp;C20&amp;"','"&amp;D20&amp;"','"&amp;E20&amp;"','"&amp;F20&amp;"','"&amp;G20&amp;"','"&amp;H20&amp;"','"&amp;I20&amp;"','"&amp;J20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</v>
      </c>
    </row>
    <row r="21" customFormat="false" ht="12.75" hidden="false" customHeight="false" outlineLevel="0" collapsed="false">
      <c r="A21" s="9" t="s">
        <v>38</v>
      </c>
      <c r="B21" s="14" t="s">
        <v>55</v>
      </c>
      <c r="C21" s="9" t="s">
        <v>56</v>
      </c>
      <c r="D21" s="10" t="n">
        <v>1998</v>
      </c>
      <c r="E21" s="11" t="s">
        <v>21</v>
      </c>
      <c r="F21" s="12" t="s">
        <v>14</v>
      </c>
      <c r="J21" s="4" t="s">
        <v>17</v>
      </c>
      <c r="K21" s="1" t="str">
        <f aca="false">K20&amp;","&amp;"['"&amp;A21&amp;"','"&amp;B21&amp;"','"&amp;C21&amp;"','"&amp;D21&amp;"','"&amp;E21&amp;"','"&amp;F21&amp;"','"&amp;G21&amp;"','"&amp;H21&amp;"','"&amp;I21&amp;"','"&amp;J21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</v>
      </c>
    </row>
    <row r="22" customFormat="false" ht="12.75" hidden="false" customHeight="false" outlineLevel="0" collapsed="false">
      <c r="A22" s="9" t="s">
        <v>38</v>
      </c>
      <c r="B22" s="9" t="s">
        <v>57</v>
      </c>
      <c r="C22" s="9" t="s">
        <v>58</v>
      </c>
      <c r="D22" s="10" t="n">
        <v>1998</v>
      </c>
      <c r="E22" s="11" t="s">
        <v>21</v>
      </c>
      <c r="F22" s="12" t="s">
        <v>14</v>
      </c>
      <c r="K22" s="1" t="str">
        <f aca="false">K21&amp;","&amp;"['"&amp;A22&amp;"','"&amp;B22&amp;"','"&amp;C22&amp;"','"&amp;D22&amp;"','"&amp;E22&amp;"','"&amp;F22&amp;"','"&amp;G22&amp;"','"&amp;H22&amp;"','"&amp;I22&amp;"','"&amp;J22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</v>
      </c>
    </row>
    <row r="23" customFormat="false" ht="12.75" hidden="false" customHeight="false" outlineLevel="0" collapsed="false">
      <c r="A23" s="9" t="s">
        <v>59</v>
      </c>
      <c r="B23" s="9" t="s">
        <v>60</v>
      </c>
      <c r="C23" s="9" t="s">
        <v>61</v>
      </c>
      <c r="D23" s="10" t="n">
        <v>1998</v>
      </c>
      <c r="E23" s="11" t="s">
        <v>21</v>
      </c>
      <c r="F23" s="12"/>
      <c r="H23" s="13" t="s">
        <v>16</v>
      </c>
      <c r="I23" s="4" t="s">
        <v>22</v>
      </c>
      <c r="K23" s="1" t="str">
        <f aca="false">K22&amp;","&amp;"['"&amp;A23&amp;"','"&amp;B23&amp;"','"&amp;C23&amp;"','"&amp;D23&amp;"','"&amp;E23&amp;"','"&amp;F23&amp;"','"&amp;G23&amp;"','"&amp;H23&amp;"','"&amp;I23&amp;"','"&amp;J23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</v>
      </c>
    </row>
    <row r="24" customFormat="false" ht="12.75" hidden="false" customHeight="false" outlineLevel="0" collapsed="false">
      <c r="A24" s="9" t="s">
        <v>59</v>
      </c>
      <c r="B24" s="9" t="s">
        <v>62</v>
      </c>
      <c r="C24" s="9" t="s">
        <v>63</v>
      </c>
      <c r="D24" s="10" t="n">
        <v>1998</v>
      </c>
      <c r="E24" s="11" t="s">
        <v>21</v>
      </c>
      <c r="F24" s="12"/>
      <c r="I24" s="4" t="s">
        <v>22</v>
      </c>
      <c r="K24" s="1" t="str">
        <f aca="false">K23&amp;","&amp;"['"&amp;A24&amp;"','"&amp;B24&amp;"','"&amp;C24&amp;"','"&amp;D24&amp;"','"&amp;E24&amp;"','"&amp;F24&amp;"','"&amp;G24&amp;"','"&amp;H24&amp;"','"&amp;I24&amp;"','"&amp;J24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</v>
      </c>
    </row>
    <row r="25" customFormat="false" ht="12.75" hidden="false" customHeight="false" outlineLevel="0" collapsed="false">
      <c r="A25" s="9" t="s">
        <v>59</v>
      </c>
      <c r="B25" s="9" t="s">
        <v>64</v>
      </c>
      <c r="C25" s="9" t="s">
        <v>65</v>
      </c>
      <c r="D25" s="15" t="n">
        <v>1998</v>
      </c>
      <c r="E25" s="16" t="s">
        <v>21</v>
      </c>
      <c r="F25" s="12"/>
      <c r="I25" s="4" t="s">
        <v>22</v>
      </c>
      <c r="K25" s="1" t="str">
        <f aca="false">K24&amp;","&amp;"['"&amp;A25&amp;"','"&amp;B25&amp;"','"&amp;C25&amp;"','"&amp;D25&amp;"','"&amp;E25&amp;"','"&amp;F25&amp;"','"&amp;G25&amp;"','"&amp;H25&amp;"','"&amp;I25&amp;"','"&amp;J25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</v>
      </c>
    </row>
    <row r="26" customFormat="false" ht="12.75" hidden="false" customHeight="false" outlineLevel="0" collapsed="false">
      <c r="A26" s="9" t="s">
        <v>59</v>
      </c>
      <c r="B26" s="9" t="s">
        <v>66</v>
      </c>
      <c r="C26" s="9" t="s">
        <v>67</v>
      </c>
      <c r="D26" s="15" t="n">
        <v>1998</v>
      </c>
      <c r="E26" s="16" t="s">
        <v>13</v>
      </c>
      <c r="F26" s="12"/>
      <c r="I26" s="4" t="s">
        <v>22</v>
      </c>
      <c r="K26" s="1" t="str">
        <f aca="false">K25&amp;","&amp;"['"&amp;A26&amp;"','"&amp;B26&amp;"','"&amp;C26&amp;"','"&amp;D26&amp;"','"&amp;E26&amp;"','"&amp;F26&amp;"','"&amp;G26&amp;"','"&amp;H26&amp;"','"&amp;I26&amp;"','"&amp;J26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</v>
      </c>
    </row>
    <row r="27" customFormat="false" ht="12.75" hidden="false" customHeight="false" outlineLevel="0" collapsed="false">
      <c r="A27" s="9" t="s">
        <v>59</v>
      </c>
      <c r="B27" s="9" t="s">
        <v>68</v>
      </c>
      <c r="C27" s="9" t="s">
        <v>69</v>
      </c>
      <c r="D27" s="10" t="n">
        <v>1999</v>
      </c>
      <c r="E27" s="11" t="s">
        <v>13</v>
      </c>
      <c r="F27" s="12" t="s">
        <v>14</v>
      </c>
      <c r="G27" s="13" t="s">
        <v>15</v>
      </c>
      <c r="I27" s="4" t="s">
        <v>22</v>
      </c>
      <c r="J27" s="4" t="s">
        <v>17</v>
      </c>
      <c r="K27" s="1" t="str">
        <f aca="false">K26&amp;","&amp;"['"&amp;A27&amp;"','"&amp;B27&amp;"','"&amp;C27&amp;"','"&amp;D27&amp;"','"&amp;E27&amp;"','"&amp;F27&amp;"','"&amp;G27&amp;"','"&amp;H27&amp;"','"&amp;I27&amp;"','"&amp;J27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</v>
      </c>
    </row>
    <row r="28" customFormat="false" ht="12.75" hidden="false" customHeight="false" outlineLevel="0" collapsed="false">
      <c r="A28" s="9" t="s">
        <v>70</v>
      </c>
      <c r="B28" s="9" t="s">
        <v>71</v>
      </c>
      <c r="C28" s="9" t="s">
        <v>72</v>
      </c>
      <c r="D28" s="10" t="n">
        <v>1999</v>
      </c>
      <c r="E28" s="11" t="s">
        <v>21</v>
      </c>
      <c r="F28" s="12"/>
      <c r="H28" s="4" t="s">
        <v>73</v>
      </c>
      <c r="K28" s="1" t="str">
        <f aca="false">K27&amp;","&amp;"['"&amp;A28&amp;"','"&amp;B28&amp;"','"&amp;C28&amp;"','"&amp;D28&amp;"','"&amp;E28&amp;"','"&amp;F28&amp;"','"&amp;G28&amp;"','"&amp;H28&amp;"','"&amp;I28&amp;"','"&amp;J28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</v>
      </c>
    </row>
    <row r="29" customFormat="false" ht="12.75" hidden="false" customHeight="false" outlineLevel="0" collapsed="false">
      <c r="A29" s="17" t="s">
        <v>70</v>
      </c>
      <c r="B29" s="9" t="s">
        <v>74</v>
      </c>
      <c r="C29" s="9" t="s">
        <v>75</v>
      </c>
      <c r="D29" s="15" t="n">
        <v>1999</v>
      </c>
      <c r="E29" s="16" t="s">
        <v>21</v>
      </c>
      <c r="F29" s="12"/>
      <c r="G29" s="4" t="s">
        <v>15</v>
      </c>
      <c r="K29" s="1" t="str">
        <f aca="false">K28&amp;","&amp;"['"&amp;A29&amp;"','"&amp;B29&amp;"','"&amp;C29&amp;"','"&amp;D29&amp;"','"&amp;E29&amp;"','"&amp;F29&amp;"','"&amp;G29&amp;"','"&amp;H29&amp;"','"&amp;I29&amp;"','"&amp;J29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</v>
      </c>
    </row>
    <row r="30" customFormat="false" ht="12.75" hidden="false" customHeight="false" outlineLevel="0" collapsed="false">
      <c r="A30" s="17" t="s">
        <v>70</v>
      </c>
      <c r="B30" s="9" t="s">
        <v>76</v>
      </c>
      <c r="C30" s="9" t="s">
        <v>77</v>
      </c>
      <c r="D30" s="15" t="n">
        <v>1998</v>
      </c>
      <c r="E30" s="16" t="s">
        <v>21</v>
      </c>
      <c r="F30" s="12"/>
      <c r="H30" s="4" t="s">
        <v>16</v>
      </c>
      <c r="K30" s="1" t="str">
        <f aca="false">K29&amp;","&amp;"['"&amp;A30&amp;"','"&amp;B30&amp;"','"&amp;C30&amp;"','"&amp;D30&amp;"','"&amp;E30&amp;"','"&amp;F30&amp;"','"&amp;G30&amp;"','"&amp;H30&amp;"','"&amp;I30&amp;"','"&amp;J30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</v>
      </c>
    </row>
    <row r="31" customFormat="false" ht="12.75" hidden="false" customHeight="false" outlineLevel="0" collapsed="false">
      <c r="A31" s="17" t="s">
        <v>70</v>
      </c>
      <c r="B31" s="9" t="s">
        <v>78</v>
      </c>
      <c r="C31" s="9" t="s">
        <v>79</v>
      </c>
      <c r="D31" s="15" t="n">
        <v>1999</v>
      </c>
      <c r="E31" s="16" t="s">
        <v>21</v>
      </c>
      <c r="F31" s="12"/>
      <c r="H31" s="13" t="s">
        <v>16</v>
      </c>
      <c r="K31" s="1" t="str">
        <f aca="false">K30&amp;","&amp;"['"&amp;A31&amp;"','"&amp;B31&amp;"','"&amp;C31&amp;"','"&amp;D31&amp;"','"&amp;E31&amp;"','"&amp;F31&amp;"','"&amp;G31&amp;"','"&amp;H31&amp;"','"&amp;I31&amp;"','"&amp;J31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</v>
      </c>
    </row>
    <row r="32" customFormat="false" ht="12.75" hidden="false" customHeight="false" outlineLevel="0" collapsed="false">
      <c r="A32" s="17" t="s">
        <v>70</v>
      </c>
      <c r="B32" s="14" t="s">
        <v>80</v>
      </c>
      <c r="C32" s="9" t="s">
        <v>81</v>
      </c>
      <c r="D32" s="15" t="n">
        <v>1999</v>
      </c>
      <c r="E32" s="16" t="s">
        <v>21</v>
      </c>
      <c r="F32" s="12"/>
      <c r="I32" s="4" t="s">
        <v>22</v>
      </c>
      <c r="K32" s="1" t="str">
        <f aca="false">K31&amp;","&amp;"['"&amp;A32&amp;"','"&amp;B32&amp;"','"&amp;C32&amp;"','"&amp;D32&amp;"','"&amp;E32&amp;"','"&amp;F32&amp;"','"&amp;G32&amp;"','"&amp;H32&amp;"','"&amp;I32&amp;"','"&amp;J32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</v>
      </c>
    </row>
    <row r="33" customFormat="false" ht="12.75" hidden="false" customHeight="false" outlineLevel="0" collapsed="false">
      <c r="A33" s="9" t="s">
        <v>70</v>
      </c>
      <c r="B33" s="9" t="s">
        <v>82</v>
      </c>
      <c r="C33" s="9" t="s">
        <v>83</v>
      </c>
      <c r="D33" s="10" t="n">
        <v>1999</v>
      </c>
      <c r="E33" s="11" t="s">
        <v>21</v>
      </c>
      <c r="F33" s="12"/>
      <c r="I33" s="4" t="s">
        <v>22</v>
      </c>
      <c r="K33" s="1" t="str">
        <f aca="false">K32&amp;","&amp;"['"&amp;A33&amp;"','"&amp;B33&amp;"','"&amp;C33&amp;"','"&amp;D33&amp;"','"&amp;E33&amp;"','"&amp;F33&amp;"','"&amp;G33&amp;"','"&amp;H33&amp;"','"&amp;I33&amp;"','"&amp;J33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</v>
      </c>
    </row>
    <row r="34" customFormat="false" ht="12.75" hidden="false" customHeight="false" outlineLevel="0" collapsed="false">
      <c r="A34" s="17" t="s">
        <v>70</v>
      </c>
      <c r="B34" s="9" t="s">
        <v>76</v>
      </c>
      <c r="C34" s="9" t="s">
        <v>84</v>
      </c>
      <c r="D34" s="15" t="n">
        <v>1999</v>
      </c>
      <c r="E34" s="16" t="s">
        <v>21</v>
      </c>
      <c r="F34" s="12" t="s">
        <v>14</v>
      </c>
      <c r="J34" s="4" t="s">
        <v>17</v>
      </c>
      <c r="K34" s="1" t="str">
        <f aca="false">K33&amp;","&amp;"['"&amp;A34&amp;"','"&amp;B34&amp;"','"&amp;C34&amp;"','"&amp;D34&amp;"','"&amp;E34&amp;"','"&amp;F34&amp;"','"&amp;G34&amp;"','"&amp;H34&amp;"','"&amp;I34&amp;"','"&amp;J34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</v>
      </c>
    </row>
    <row r="35" customFormat="false" ht="12.75" hidden="false" customHeight="false" outlineLevel="0" collapsed="false">
      <c r="A35" s="9" t="s">
        <v>70</v>
      </c>
      <c r="B35" s="9" t="s">
        <v>85</v>
      </c>
      <c r="C35" s="9" t="s">
        <v>86</v>
      </c>
      <c r="D35" s="10" t="n">
        <v>1999</v>
      </c>
      <c r="E35" s="11" t="s">
        <v>21</v>
      </c>
      <c r="F35" s="12" t="s">
        <v>14</v>
      </c>
      <c r="J35" s="4" t="s">
        <v>17</v>
      </c>
      <c r="K35" s="1" t="str">
        <f aca="false">K34&amp;","&amp;"['"&amp;A35&amp;"','"&amp;B35&amp;"','"&amp;C35&amp;"','"&amp;D35&amp;"','"&amp;E35&amp;"','"&amp;F35&amp;"','"&amp;G35&amp;"','"&amp;H35&amp;"','"&amp;I35&amp;"','"&amp;J35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</v>
      </c>
    </row>
    <row r="36" customFormat="false" ht="12.75" hidden="false" customHeight="false" outlineLevel="0" collapsed="false">
      <c r="A36" s="9" t="s">
        <v>87</v>
      </c>
      <c r="B36" s="14" t="s">
        <v>88</v>
      </c>
      <c r="C36" s="9" t="s">
        <v>89</v>
      </c>
      <c r="D36" s="10" t="n">
        <v>1999</v>
      </c>
      <c r="E36" s="11" t="s">
        <v>21</v>
      </c>
      <c r="F36" s="12"/>
      <c r="K36" s="1" t="str">
        <f aca="false">K35&amp;","&amp;"['"&amp;A36&amp;"','"&amp;B36&amp;"','"&amp;C36&amp;"','"&amp;D36&amp;"','"&amp;E36&amp;"','"&amp;F36&amp;"','"&amp;G36&amp;"','"&amp;H36&amp;"','"&amp;I36&amp;"','"&amp;J36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</v>
      </c>
    </row>
    <row r="37" customFormat="false" ht="12.75" hidden="false" customHeight="false" outlineLevel="0" collapsed="false">
      <c r="A37" s="9" t="s">
        <v>87</v>
      </c>
      <c r="B37" s="9" t="s">
        <v>90</v>
      </c>
      <c r="C37" s="9" t="s">
        <v>86</v>
      </c>
      <c r="D37" s="10" t="n">
        <v>1999</v>
      </c>
      <c r="E37" s="11" t="s">
        <v>21</v>
      </c>
      <c r="F37" s="12"/>
      <c r="G37" s="13" t="s">
        <v>15</v>
      </c>
      <c r="H37" s="13" t="s">
        <v>16</v>
      </c>
      <c r="K37" s="1" t="str">
        <f aca="false">K36&amp;","&amp;"['"&amp;A37&amp;"','"&amp;B37&amp;"','"&amp;C37&amp;"','"&amp;D37&amp;"','"&amp;E37&amp;"','"&amp;F37&amp;"','"&amp;G37&amp;"','"&amp;H37&amp;"','"&amp;I37&amp;"','"&amp;J37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</v>
      </c>
    </row>
    <row r="38" customFormat="false" ht="12.75" hidden="false" customHeight="false" outlineLevel="0" collapsed="false">
      <c r="A38" s="9" t="s">
        <v>87</v>
      </c>
      <c r="B38" s="9" t="s">
        <v>91</v>
      </c>
      <c r="C38" s="9" t="s">
        <v>92</v>
      </c>
      <c r="D38" s="10" t="n">
        <v>1999</v>
      </c>
      <c r="E38" s="11" t="s">
        <v>13</v>
      </c>
      <c r="F38" s="12"/>
      <c r="K38" s="1" t="str">
        <f aca="false">K37&amp;","&amp;"['"&amp;A38&amp;"','"&amp;B38&amp;"','"&amp;C38&amp;"','"&amp;D38&amp;"','"&amp;E38&amp;"','"&amp;F38&amp;"','"&amp;G38&amp;"','"&amp;H38&amp;"','"&amp;I38&amp;"','"&amp;J38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</v>
      </c>
    </row>
    <row r="39" customFormat="false" ht="12.75" hidden="false" customHeight="false" outlineLevel="0" collapsed="false">
      <c r="A39" s="9" t="s">
        <v>87</v>
      </c>
      <c r="B39" s="18" t="s">
        <v>93</v>
      </c>
      <c r="C39" s="9" t="s">
        <v>94</v>
      </c>
      <c r="D39" s="10" t="n">
        <v>1999</v>
      </c>
      <c r="E39" s="11" t="s">
        <v>13</v>
      </c>
      <c r="F39" s="12"/>
      <c r="K39" s="1" t="str">
        <f aca="false">K38&amp;","&amp;"['"&amp;A39&amp;"','"&amp;B39&amp;"','"&amp;C39&amp;"','"&amp;D39&amp;"','"&amp;E39&amp;"','"&amp;F39&amp;"','"&amp;G39&amp;"','"&amp;H39&amp;"','"&amp;I39&amp;"','"&amp;J39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</v>
      </c>
    </row>
    <row r="40" customFormat="false" ht="12.75" hidden="false" customHeight="false" outlineLevel="0" collapsed="false">
      <c r="A40" s="9" t="s">
        <v>87</v>
      </c>
      <c r="B40" s="14" t="s">
        <v>95</v>
      </c>
      <c r="C40" s="9" t="s">
        <v>96</v>
      </c>
      <c r="D40" s="10" t="n">
        <v>1999</v>
      </c>
      <c r="E40" s="11" t="s">
        <v>13</v>
      </c>
      <c r="F40" s="12"/>
      <c r="H40" s="13" t="s">
        <v>16</v>
      </c>
      <c r="K40" s="1" t="str">
        <f aca="false">K39&amp;","&amp;"['"&amp;A40&amp;"','"&amp;B40&amp;"','"&amp;C40&amp;"','"&amp;D40&amp;"','"&amp;E40&amp;"','"&amp;F40&amp;"','"&amp;G40&amp;"','"&amp;H40&amp;"','"&amp;I40&amp;"','"&amp;J40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</v>
      </c>
    </row>
    <row r="41" customFormat="false" ht="12.75" hidden="false" customHeight="false" outlineLevel="0" collapsed="false">
      <c r="A41" s="9" t="s">
        <v>87</v>
      </c>
      <c r="B41" s="9" t="s">
        <v>97</v>
      </c>
      <c r="C41" s="9" t="s">
        <v>98</v>
      </c>
      <c r="D41" s="10" t="n">
        <v>1998</v>
      </c>
      <c r="E41" s="11" t="s">
        <v>13</v>
      </c>
      <c r="F41" s="12"/>
      <c r="K41" s="1" t="str">
        <f aca="false">K40&amp;","&amp;"['"&amp;A41&amp;"','"&amp;B41&amp;"','"&amp;C41&amp;"','"&amp;D41&amp;"','"&amp;E41&amp;"','"&amp;F41&amp;"','"&amp;G41&amp;"','"&amp;H41&amp;"','"&amp;I41&amp;"','"&amp;J41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</v>
      </c>
    </row>
    <row r="42" customFormat="false" ht="12.75" hidden="false" customHeight="false" outlineLevel="0" collapsed="false">
      <c r="A42" s="9" t="s">
        <v>87</v>
      </c>
      <c r="B42" s="9" t="s">
        <v>99</v>
      </c>
      <c r="C42" s="9" t="s">
        <v>100</v>
      </c>
      <c r="D42" s="10" t="n">
        <v>1998</v>
      </c>
      <c r="E42" s="11" t="s">
        <v>13</v>
      </c>
      <c r="F42" s="12"/>
      <c r="K42" s="1" t="str">
        <f aca="false">K41&amp;","&amp;"['"&amp;A42&amp;"','"&amp;B42&amp;"','"&amp;C42&amp;"','"&amp;D42&amp;"','"&amp;E42&amp;"','"&amp;F42&amp;"','"&amp;G42&amp;"','"&amp;H42&amp;"','"&amp;I42&amp;"','"&amp;J42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</v>
      </c>
    </row>
    <row r="43" customFormat="false" ht="12.75" hidden="false" customHeight="false" outlineLevel="0" collapsed="false">
      <c r="A43" s="9" t="s">
        <v>87</v>
      </c>
      <c r="B43" s="9" t="s">
        <v>101</v>
      </c>
      <c r="C43" s="9" t="s">
        <v>102</v>
      </c>
      <c r="D43" s="10" t="n">
        <v>1998</v>
      </c>
      <c r="E43" s="11" t="s">
        <v>21</v>
      </c>
      <c r="F43" s="12"/>
      <c r="K43" s="1" t="str">
        <f aca="false">K42&amp;","&amp;"['"&amp;A43&amp;"','"&amp;B43&amp;"','"&amp;C43&amp;"','"&amp;D43&amp;"','"&amp;E43&amp;"','"&amp;F43&amp;"','"&amp;G43&amp;"','"&amp;H43&amp;"','"&amp;I43&amp;"','"&amp;J43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</v>
      </c>
    </row>
    <row r="44" customFormat="false" ht="12.75" hidden="false" customHeight="false" outlineLevel="0" collapsed="false">
      <c r="A44" s="9" t="s">
        <v>87</v>
      </c>
      <c r="B44" s="14" t="s">
        <v>103</v>
      </c>
      <c r="C44" s="9" t="s">
        <v>104</v>
      </c>
      <c r="D44" s="10" t="n">
        <v>1999</v>
      </c>
      <c r="E44" s="11" t="s">
        <v>21</v>
      </c>
      <c r="F44" s="12" t="s">
        <v>14</v>
      </c>
      <c r="I44" s="4" t="s">
        <v>22</v>
      </c>
      <c r="J44" s="4" t="s">
        <v>17</v>
      </c>
      <c r="K44" s="1" t="str">
        <f aca="false">K43&amp;","&amp;"['"&amp;A44&amp;"','"&amp;B44&amp;"','"&amp;C44&amp;"','"&amp;D44&amp;"','"&amp;E44&amp;"','"&amp;F44&amp;"','"&amp;G44&amp;"','"&amp;H44&amp;"','"&amp;I44&amp;"','"&amp;J44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</v>
      </c>
    </row>
    <row r="45" customFormat="false" ht="12.75" hidden="false" customHeight="false" outlineLevel="0" collapsed="false">
      <c r="A45" s="9" t="s">
        <v>87</v>
      </c>
      <c r="B45" s="9" t="s">
        <v>105</v>
      </c>
      <c r="C45" s="9" t="s">
        <v>106</v>
      </c>
      <c r="D45" s="10" t="n">
        <v>1999</v>
      </c>
      <c r="E45" s="11" t="s">
        <v>21</v>
      </c>
      <c r="F45" s="12" t="s">
        <v>14</v>
      </c>
      <c r="J45" s="4" t="s">
        <v>17</v>
      </c>
      <c r="K45" s="1" t="str">
        <f aca="false">K44&amp;","&amp;"['"&amp;A45&amp;"','"&amp;B45&amp;"','"&amp;C45&amp;"','"&amp;D45&amp;"','"&amp;E45&amp;"','"&amp;F45&amp;"','"&amp;G45&amp;"','"&amp;H45&amp;"','"&amp;I45&amp;"','"&amp;J45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</v>
      </c>
    </row>
    <row r="46" customFormat="false" ht="12.75" hidden="false" customHeight="false" outlineLevel="0" collapsed="false">
      <c r="A46" s="9" t="s">
        <v>87</v>
      </c>
      <c r="B46" s="9" t="s">
        <v>107</v>
      </c>
      <c r="C46" s="9" t="s">
        <v>108</v>
      </c>
      <c r="D46" s="10" t="n">
        <v>1999</v>
      </c>
      <c r="E46" s="11" t="s">
        <v>13</v>
      </c>
      <c r="F46" s="12" t="s">
        <v>14</v>
      </c>
      <c r="G46" s="13" t="s">
        <v>15</v>
      </c>
      <c r="J46" s="4" t="s">
        <v>17</v>
      </c>
      <c r="K46" s="1" t="str">
        <f aca="false">K45&amp;","&amp;"['"&amp;A46&amp;"','"&amp;B46&amp;"','"&amp;C46&amp;"','"&amp;D46&amp;"','"&amp;E46&amp;"','"&amp;F46&amp;"','"&amp;G46&amp;"','"&amp;H46&amp;"','"&amp;I46&amp;"','"&amp;J46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</v>
      </c>
    </row>
    <row r="47" customFormat="false" ht="12.75" hidden="false" customHeight="false" outlineLevel="0" collapsed="false">
      <c r="A47" s="9" t="s">
        <v>87</v>
      </c>
      <c r="B47" s="9" t="s">
        <v>109</v>
      </c>
      <c r="C47" s="9" t="s">
        <v>46</v>
      </c>
      <c r="D47" s="10" t="n">
        <v>1998</v>
      </c>
      <c r="E47" s="11" t="s">
        <v>21</v>
      </c>
      <c r="F47" s="12" t="s">
        <v>14</v>
      </c>
      <c r="J47" s="4" t="s">
        <v>17</v>
      </c>
      <c r="K47" s="1" t="str">
        <f aca="false">K46&amp;","&amp;"['"&amp;A47&amp;"','"&amp;B47&amp;"','"&amp;C47&amp;"','"&amp;D47&amp;"','"&amp;E47&amp;"','"&amp;F47&amp;"','"&amp;G47&amp;"','"&amp;H47&amp;"','"&amp;I47&amp;"','"&amp;J47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</v>
      </c>
    </row>
    <row r="48" customFormat="false" ht="12.75" hidden="false" customHeight="false" outlineLevel="0" collapsed="false">
      <c r="A48" s="9" t="s">
        <v>87</v>
      </c>
      <c r="B48" s="9" t="s">
        <v>110</v>
      </c>
      <c r="C48" s="9" t="s">
        <v>111</v>
      </c>
      <c r="D48" s="10" t="n">
        <v>1998</v>
      </c>
      <c r="E48" s="11" t="s">
        <v>21</v>
      </c>
      <c r="F48" s="12" t="s">
        <v>14</v>
      </c>
      <c r="I48" s="4" t="s">
        <v>22</v>
      </c>
      <c r="K48" s="1" t="str">
        <f aca="false">K47&amp;","&amp;"['"&amp;A48&amp;"','"&amp;B48&amp;"','"&amp;C48&amp;"','"&amp;D48&amp;"','"&amp;E48&amp;"','"&amp;F48&amp;"','"&amp;G48&amp;"','"&amp;H48&amp;"','"&amp;I48&amp;"','"&amp;J48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</v>
      </c>
    </row>
    <row r="49" customFormat="false" ht="12.75" hidden="false" customHeight="false" outlineLevel="0" collapsed="false">
      <c r="A49" s="9" t="s">
        <v>112</v>
      </c>
      <c r="B49" s="9" t="s">
        <v>113</v>
      </c>
      <c r="C49" s="9" t="s">
        <v>86</v>
      </c>
      <c r="D49" s="10" t="n">
        <v>1998</v>
      </c>
      <c r="E49" s="11" t="s">
        <v>21</v>
      </c>
      <c r="F49" s="12"/>
      <c r="G49" s="13" t="s">
        <v>15</v>
      </c>
      <c r="H49" s="13" t="s">
        <v>16</v>
      </c>
      <c r="I49" s="4" t="s">
        <v>22</v>
      </c>
      <c r="K49" s="1" t="str">
        <f aca="false">K48&amp;","&amp;"['"&amp;A49&amp;"','"&amp;B49&amp;"','"&amp;C49&amp;"','"&amp;D49&amp;"','"&amp;E49&amp;"','"&amp;F49&amp;"','"&amp;G49&amp;"','"&amp;H49&amp;"','"&amp;I49&amp;"','"&amp;J49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</v>
      </c>
    </row>
    <row r="50" customFormat="false" ht="12.75" hidden="false" customHeight="false" outlineLevel="0" collapsed="false">
      <c r="A50" s="9" t="s">
        <v>112</v>
      </c>
      <c r="B50" s="9" t="s">
        <v>114</v>
      </c>
      <c r="C50" s="9" t="s">
        <v>115</v>
      </c>
      <c r="D50" s="10" t="n">
        <v>1998</v>
      </c>
      <c r="E50" s="11" t="s">
        <v>21</v>
      </c>
      <c r="F50" s="12"/>
      <c r="I50" s="4" t="s">
        <v>22</v>
      </c>
      <c r="K50" s="1" t="str">
        <f aca="false">K49&amp;","&amp;"['"&amp;A50&amp;"','"&amp;B50&amp;"','"&amp;C50&amp;"','"&amp;D50&amp;"','"&amp;E50&amp;"','"&amp;F50&amp;"','"&amp;G50&amp;"','"&amp;H50&amp;"','"&amp;I50&amp;"','"&amp;J50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</v>
      </c>
    </row>
    <row r="51" customFormat="false" ht="12.75" hidden="false" customHeight="false" outlineLevel="0" collapsed="false">
      <c r="A51" s="9" t="s">
        <v>112</v>
      </c>
      <c r="B51" s="9" t="s">
        <v>116</v>
      </c>
      <c r="C51" s="9" t="s">
        <v>117</v>
      </c>
      <c r="D51" s="10" t="n">
        <v>1997</v>
      </c>
      <c r="E51" s="11" t="s">
        <v>13</v>
      </c>
      <c r="F51" s="12"/>
      <c r="I51" s="4" t="s">
        <v>22</v>
      </c>
      <c r="K51" s="1" t="str">
        <f aca="false">K50&amp;","&amp;"['"&amp;A51&amp;"','"&amp;B51&amp;"','"&amp;C51&amp;"','"&amp;D51&amp;"','"&amp;E51&amp;"','"&amp;F51&amp;"','"&amp;G51&amp;"','"&amp;H51&amp;"','"&amp;I51&amp;"','"&amp;J51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</v>
      </c>
    </row>
    <row r="52" customFormat="false" ht="12.75" hidden="false" customHeight="false" outlineLevel="0" collapsed="false">
      <c r="A52" s="9" t="s">
        <v>112</v>
      </c>
      <c r="B52" s="9" t="s">
        <v>118</v>
      </c>
      <c r="C52" s="9" t="s">
        <v>119</v>
      </c>
      <c r="D52" s="10" t="n">
        <v>1997</v>
      </c>
      <c r="E52" s="11" t="s">
        <v>13</v>
      </c>
      <c r="F52" s="12"/>
      <c r="I52" s="4" t="s">
        <v>22</v>
      </c>
      <c r="K52" s="1" t="str">
        <f aca="false">K51&amp;","&amp;"['"&amp;A52&amp;"','"&amp;B52&amp;"','"&amp;C52&amp;"','"&amp;D52&amp;"','"&amp;E52&amp;"','"&amp;F52&amp;"','"&amp;G52&amp;"','"&amp;H52&amp;"','"&amp;I52&amp;"','"&amp;J52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</v>
      </c>
    </row>
    <row r="53" customFormat="false" ht="12.75" hidden="false" customHeight="false" outlineLevel="0" collapsed="false">
      <c r="A53" s="9" t="s">
        <v>112</v>
      </c>
      <c r="B53" s="9" t="s">
        <v>120</v>
      </c>
      <c r="C53" s="9" t="s">
        <v>121</v>
      </c>
      <c r="D53" s="10" t="n">
        <v>1997</v>
      </c>
      <c r="E53" s="11" t="s">
        <v>13</v>
      </c>
      <c r="F53" s="12"/>
      <c r="G53" s="13" t="s">
        <v>15</v>
      </c>
      <c r="I53" s="4" t="s">
        <v>22</v>
      </c>
      <c r="K53" s="1" t="str">
        <f aca="false">K52&amp;","&amp;"['"&amp;A53&amp;"','"&amp;B53&amp;"','"&amp;C53&amp;"','"&amp;D53&amp;"','"&amp;E53&amp;"','"&amp;F53&amp;"','"&amp;G53&amp;"','"&amp;H53&amp;"','"&amp;I53&amp;"','"&amp;J53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</v>
      </c>
    </row>
    <row r="54" customFormat="false" ht="12.75" hidden="false" customHeight="false" outlineLevel="0" collapsed="false">
      <c r="A54" s="9" t="s">
        <v>112</v>
      </c>
      <c r="B54" s="18" t="s">
        <v>122</v>
      </c>
      <c r="C54" s="9" t="s">
        <v>123</v>
      </c>
      <c r="D54" s="10" t="n">
        <v>1998</v>
      </c>
      <c r="E54" s="11" t="s">
        <v>13</v>
      </c>
      <c r="F54" s="12"/>
      <c r="I54" s="4" t="s">
        <v>22</v>
      </c>
      <c r="K54" s="1" t="str">
        <f aca="false">K53&amp;","&amp;"['"&amp;A54&amp;"','"&amp;B54&amp;"','"&amp;C54&amp;"','"&amp;D54&amp;"','"&amp;E54&amp;"','"&amp;F54&amp;"','"&amp;G54&amp;"','"&amp;H54&amp;"','"&amp;I54&amp;"','"&amp;J54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</v>
      </c>
    </row>
    <row r="55" customFormat="false" ht="12.75" hidden="false" customHeight="false" outlineLevel="0" collapsed="false">
      <c r="A55" s="9" t="s">
        <v>112</v>
      </c>
      <c r="B55" s="9" t="s">
        <v>124</v>
      </c>
      <c r="C55" s="9" t="s">
        <v>125</v>
      </c>
      <c r="D55" s="10" t="n">
        <v>1998</v>
      </c>
      <c r="E55" s="11" t="s">
        <v>21</v>
      </c>
      <c r="F55" s="12"/>
      <c r="G55" s="13" t="s">
        <v>15</v>
      </c>
      <c r="H55" s="13" t="s">
        <v>16</v>
      </c>
      <c r="I55" s="4" t="s">
        <v>22</v>
      </c>
      <c r="K55" s="1" t="str">
        <f aca="false">K54&amp;","&amp;"['"&amp;A55&amp;"','"&amp;B55&amp;"','"&amp;C55&amp;"','"&amp;D55&amp;"','"&amp;E55&amp;"','"&amp;F55&amp;"','"&amp;G55&amp;"','"&amp;H55&amp;"','"&amp;I55&amp;"','"&amp;J55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</v>
      </c>
    </row>
    <row r="56" customFormat="false" ht="12.75" hidden="false" customHeight="false" outlineLevel="0" collapsed="false">
      <c r="A56" s="9" t="s">
        <v>112</v>
      </c>
      <c r="B56" s="14" t="s">
        <v>126</v>
      </c>
      <c r="C56" s="9" t="s">
        <v>127</v>
      </c>
      <c r="D56" s="10" t="n">
        <v>1998</v>
      </c>
      <c r="E56" s="11" t="s">
        <v>21</v>
      </c>
      <c r="F56" s="12"/>
      <c r="I56" s="4" t="s">
        <v>22</v>
      </c>
      <c r="K56" s="1" t="str">
        <f aca="false">K55&amp;","&amp;"['"&amp;A56&amp;"','"&amp;B56&amp;"','"&amp;C56&amp;"','"&amp;D56&amp;"','"&amp;E56&amp;"','"&amp;F56&amp;"','"&amp;G56&amp;"','"&amp;H56&amp;"','"&amp;I56&amp;"','"&amp;J56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</v>
      </c>
    </row>
    <row r="57" customFormat="false" ht="12.75" hidden="false" customHeight="false" outlineLevel="0" collapsed="false">
      <c r="A57" s="9" t="s">
        <v>112</v>
      </c>
      <c r="B57" s="9" t="s">
        <v>128</v>
      </c>
      <c r="C57" s="9" t="s">
        <v>129</v>
      </c>
      <c r="D57" s="10" t="n">
        <v>1997</v>
      </c>
      <c r="E57" s="11" t="s">
        <v>21</v>
      </c>
      <c r="F57" s="12"/>
      <c r="I57" s="4" t="s">
        <v>22</v>
      </c>
      <c r="K57" s="1" t="str">
        <f aca="false">K56&amp;","&amp;"['"&amp;A57&amp;"','"&amp;B57&amp;"','"&amp;C57&amp;"','"&amp;D57&amp;"','"&amp;E57&amp;"','"&amp;F57&amp;"','"&amp;G57&amp;"','"&amp;H57&amp;"','"&amp;I57&amp;"','"&amp;J57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</v>
      </c>
    </row>
    <row r="58" customFormat="false" ht="12.75" hidden="false" customHeight="false" outlineLevel="0" collapsed="false">
      <c r="A58" s="9" t="s">
        <v>112</v>
      </c>
      <c r="B58" s="18" t="s">
        <v>130</v>
      </c>
      <c r="C58" s="9" t="s">
        <v>131</v>
      </c>
      <c r="D58" s="10" t="n">
        <v>2001</v>
      </c>
      <c r="E58" s="11" t="s">
        <v>21</v>
      </c>
      <c r="F58" s="12"/>
      <c r="G58" s="13" t="s">
        <v>15</v>
      </c>
      <c r="I58" s="4" t="s">
        <v>22</v>
      </c>
      <c r="K58" s="1" t="str">
        <f aca="false">K57&amp;","&amp;"['"&amp;A58&amp;"','"&amp;B58&amp;"','"&amp;C58&amp;"','"&amp;D58&amp;"','"&amp;E58&amp;"','"&amp;F58&amp;"','"&amp;G58&amp;"','"&amp;H58&amp;"','"&amp;I58&amp;"','"&amp;J58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</v>
      </c>
    </row>
    <row r="59" customFormat="false" ht="12.75" hidden="false" customHeight="false" outlineLevel="0" collapsed="false">
      <c r="A59" s="9" t="s">
        <v>112</v>
      </c>
      <c r="B59" s="9" t="s">
        <v>132</v>
      </c>
      <c r="C59" s="9" t="s">
        <v>58</v>
      </c>
      <c r="D59" s="10" t="n">
        <v>1997</v>
      </c>
      <c r="E59" s="11" t="s">
        <v>21</v>
      </c>
      <c r="F59" s="12" t="s">
        <v>14</v>
      </c>
      <c r="G59" s="13" t="s">
        <v>15</v>
      </c>
      <c r="I59" s="4" t="s">
        <v>22</v>
      </c>
      <c r="J59" s="4" t="s">
        <v>17</v>
      </c>
      <c r="K59" s="1" t="str">
        <f aca="false">K58&amp;","&amp;"['"&amp;A59&amp;"','"&amp;B59&amp;"','"&amp;C59&amp;"','"&amp;D59&amp;"','"&amp;E59&amp;"','"&amp;F59&amp;"','"&amp;G59&amp;"','"&amp;H59&amp;"','"&amp;I59&amp;"','"&amp;J59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</v>
      </c>
    </row>
    <row r="60" customFormat="false" ht="12.75" hidden="false" customHeight="false" outlineLevel="0" collapsed="false">
      <c r="A60" s="9" t="s">
        <v>112</v>
      </c>
      <c r="B60" s="9" t="s">
        <v>133</v>
      </c>
      <c r="C60" s="9" t="s">
        <v>134</v>
      </c>
      <c r="D60" s="10" t="n">
        <v>1998</v>
      </c>
      <c r="E60" s="11" t="s">
        <v>21</v>
      </c>
      <c r="F60" s="12" t="s">
        <v>14</v>
      </c>
      <c r="J60" s="4" t="s">
        <v>17</v>
      </c>
      <c r="K60" s="1" t="str">
        <f aca="false">K59&amp;","&amp;"['"&amp;A60&amp;"','"&amp;B60&amp;"','"&amp;C60&amp;"','"&amp;D60&amp;"','"&amp;E60&amp;"','"&amp;F60&amp;"','"&amp;G60&amp;"','"&amp;H60&amp;"','"&amp;I60&amp;"','"&amp;J60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</v>
      </c>
    </row>
    <row r="61" customFormat="false" ht="12.75" hidden="false" customHeight="false" outlineLevel="0" collapsed="false">
      <c r="A61" s="9" t="s">
        <v>112</v>
      </c>
      <c r="B61" s="14" t="s">
        <v>135</v>
      </c>
      <c r="C61" s="9" t="s">
        <v>136</v>
      </c>
      <c r="D61" s="10" t="n">
        <v>1997</v>
      </c>
      <c r="E61" s="11" t="s">
        <v>21</v>
      </c>
      <c r="F61" s="12" t="s">
        <v>14</v>
      </c>
      <c r="G61" s="13" t="s">
        <v>15</v>
      </c>
      <c r="H61" s="13" t="s">
        <v>16</v>
      </c>
      <c r="I61" s="4" t="s">
        <v>22</v>
      </c>
      <c r="J61" s="4" t="s">
        <v>17</v>
      </c>
      <c r="K61" s="1" t="str">
        <f aca="false">K60&amp;","&amp;"['"&amp;A61&amp;"','"&amp;B61&amp;"','"&amp;C61&amp;"','"&amp;D61&amp;"','"&amp;E61&amp;"','"&amp;F61&amp;"','"&amp;G61&amp;"','"&amp;H61&amp;"','"&amp;I61&amp;"','"&amp;J61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</v>
      </c>
    </row>
    <row r="62" customFormat="false" ht="12.75" hidden="false" customHeight="false" outlineLevel="0" collapsed="false">
      <c r="A62" s="9" t="s">
        <v>137</v>
      </c>
      <c r="B62" s="9" t="s">
        <v>138</v>
      </c>
      <c r="C62" s="9" t="s">
        <v>139</v>
      </c>
      <c r="D62" s="10" t="n">
        <v>1998</v>
      </c>
      <c r="E62" s="11" t="s">
        <v>21</v>
      </c>
      <c r="F62" s="12"/>
      <c r="I62" s="4" t="s">
        <v>22</v>
      </c>
      <c r="K62" s="1" t="str">
        <f aca="false">K61&amp;","&amp;"['"&amp;A62&amp;"','"&amp;B62&amp;"','"&amp;C62&amp;"','"&amp;D62&amp;"','"&amp;E62&amp;"','"&amp;F62&amp;"','"&amp;G62&amp;"','"&amp;H62&amp;"','"&amp;I62&amp;"','"&amp;J62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</v>
      </c>
    </row>
    <row r="63" customFormat="false" ht="12.75" hidden="false" customHeight="false" outlineLevel="0" collapsed="false">
      <c r="A63" s="9" t="s">
        <v>137</v>
      </c>
      <c r="B63" s="9" t="s">
        <v>140</v>
      </c>
      <c r="C63" s="9" t="s">
        <v>65</v>
      </c>
      <c r="D63" s="10" t="n">
        <v>1997</v>
      </c>
      <c r="E63" s="11" t="s">
        <v>21</v>
      </c>
      <c r="F63" s="12"/>
      <c r="G63" s="13" t="s">
        <v>15</v>
      </c>
      <c r="H63" s="13" t="s">
        <v>16</v>
      </c>
      <c r="K63" s="1" t="str">
        <f aca="false">K62&amp;","&amp;"['"&amp;A63&amp;"','"&amp;B63&amp;"','"&amp;C63&amp;"','"&amp;D63&amp;"','"&amp;E63&amp;"','"&amp;F63&amp;"','"&amp;G63&amp;"','"&amp;H63&amp;"','"&amp;I63&amp;"','"&amp;J63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</v>
      </c>
    </row>
    <row r="64" customFormat="false" ht="12.75" hidden="false" customHeight="false" outlineLevel="0" collapsed="false">
      <c r="A64" s="9" t="s">
        <v>137</v>
      </c>
      <c r="B64" s="9" t="s">
        <v>141</v>
      </c>
      <c r="C64" s="9" t="s">
        <v>142</v>
      </c>
      <c r="D64" s="10" t="n">
        <v>1998</v>
      </c>
      <c r="E64" s="11" t="s">
        <v>13</v>
      </c>
      <c r="F64" s="12"/>
      <c r="G64" s="13" t="s">
        <v>15</v>
      </c>
      <c r="H64" s="13" t="s">
        <v>16</v>
      </c>
      <c r="K64" s="1" t="str">
        <f aca="false">K63&amp;","&amp;"['"&amp;A64&amp;"','"&amp;B64&amp;"','"&amp;C64&amp;"','"&amp;D64&amp;"','"&amp;E64&amp;"','"&amp;F64&amp;"','"&amp;G64&amp;"','"&amp;H64&amp;"','"&amp;I64&amp;"','"&amp;J64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</v>
      </c>
    </row>
    <row r="65" customFormat="false" ht="12.75" hidden="false" customHeight="false" outlineLevel="0" collapsed="false">
      <c r="A65" s="9" t="s">
        <v>143</v>
      </c>
      <c r="B65" s="18" t="s">
        <v>144</v>
      </c>
      <c r="C65" s="9" t="s">
        <v>145</v>
      </c>
      <c r="D65" s="10" t="n">
        <v>1997</v>
      </c>
      <c r="E65" s="11" t="s">
        <v>13</v>
      </c>
      <c r="F65" s="12"/>
      <c r="G65" s="13" t="s">
        <v>15</v>
      </c>
      <c r="H65" s="13" t="s">
        <v>16</v>
      </c>
      <c r="K65" s="1" t="str">
        <f aca="false">K64&amp;","&amp;"['"&amp;A65&amp;"','"&amp;B65&amp;"','"&amp;C65&amp;"','"&amp;D65&amp;"','"&amp;E65&amp;"','"&amp;F65&amp;"','"&amp;G65&amp;"','"&amp;H65&amp;"','"&amp;I65&amp;"','"&amp;J65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</v>
      </c>
    </row>
    <row r="66" customFormat="false" ht="12.75" hidden="false" customHeight="false" outlineLevel="0" collapsed="false">
      <c r="A66" s="9" t="s">
        <v>143</v>
      </c>
      <c r="B66" s="9" t="s">
        <v>146</v>
      </c>
      <c r="C66" s="9" t="s">
        <v>147</v>
      </c>
      <c r="D66" s="10" t="n">
        <v>1998</v>
      </c>
      <c r="E66" s="11" t="s">
        <v>13</v>
      </c>
      <c r="F66" s="12"/>
      <c r="G66" s="13" t="s">
        <v>15</v>
      </c>
      <c r="H66" s="13" t="s">
        <v>16</v>
      </c>
      <c r="K66" s="1" t="str">
        <f aca="false">K65&amp;","&amp;"['"&amp;A66&amp;"','"&amp;B66&amp;"','"&amp;C66&amp;"','"&amp;D66&amp;"','"&amp;E66&amp;"','"&amp;F66&amp;"','"&amp;G66&amp;"','"&amp;H66&amp;"','"&amp;I66&amp;"','"&amp;J66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</v>
      </c>
    </row>
    <row r="67" customFormat="false" ht="12.75" hidden="false" customHeight="false" outlineLevel="0" collapsed="false">
      <c r="A67" s="9" t="s">
        <v>143</v>
      </c>
      <c r="B67" s="9" t="s">
        <v>148</v>
      </c>
      <c r="C67" s="9" t="s">
        <v>149</v>
      </c>
      <c r="D67" s="10" t="n">
        <v>1998</v>
      </c>
      <c r="E67" s="11" t="s">
        <v>21</v>
      </c>
      <c r="F67" s="12"/>
      <c r="G67" s="13" t="s">
        <v>15</v>
      </c>
      <c r="H67" s="13" t="s">
        <v>16</v>
      </c>
      <c r="K67" s="1" t="str">
        <f aca="false">K66&amp;","&amp;"['"&amp;A67&amp;"','"&amp;B67&amp;"','"&amp;C67&amp;"','"&amp;D67&amp;"','"&amp;E67&amp;"','"&amp;F67&amp;"','"&amp;G67&amp;"','"&amp;H67&amp;"','"&amp;I67&amp;"','"&amp;J67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</v>
      </c>
    </row>
    <row r="68" customFormat="false" ht="12.75" hidden="false" customHeight="false" outlineLevel="0" collapsed="false">
      <c r="A68" s="9" t="s">
        <v>143</v>
      </c>
      <c r="B68" s="18" t="s">
        <v>150</v>
      </c>
      <c r="C68" s="9" t="s">
        <v>46</v>
      </c>
      <c r="D68" s="10" t="n">
        <v>1998</v>
      </c>
      <c r="E68" s="11" t="s">
        <v>21</v>
      </c>
      <c r="F68" s="12"/>
      <c r="G68" s="13" t="s">
        <v>15</v>
      </c>
      <c r="H68" s="13" t="s">
        <v>16</v>
      </c>
      <c r="K68" s="1" t="str">
        <f aca="false">K67&amp;","&amp;"['"&amp;A68&amp;"','"&amp;B68&amp;"','"&amp;C68&amp;"','"&amp;D68&amp;"','"&amp;E68&amp;"','"&amp;F68&amp;"','"&amp;G68&amp;"','"&amp;H68&amp;"','"&amp;I68&amp;"','"&amp;J68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</v>
      </c>
    </row>
    <row r="69" customFormat="false" ht="12.75" hidden="false" customHeight="false" outlineLevel="0" collapsed="false">
      <c r="A69" s="9" t="s">
        <v>143</v>
      </c>
      <c r="B69" s="14" t="s">
        <v>151</v>
      </c>
      <c r="C69" s="9" t="s">
        <v>152</v>
      </c>
      <c r="D69" s="10" t="n">
        <v>1998</v>
      </c>
      <c r="E69" s="11" t="s">
        <v>21</v>
      </c>
      <c r="F69" s="12"/>
      <c r="H69" s="13" t="s">
        <v>16</v>
      </c>
      <c r="K69" s="1" t="str">
        <f aca="false">K68&amp;","&amp;"['"&amp;A69&amp;"','"&amp;B69&amp;"','"&amp;C69&amp;"','"&amp;D69&amp;"','"&amp;E69&amp;"','"&amp;F69&amp;"','"&amp;G69&amp;"','"&amp;H69&amp;"','"&amp;I69&amp;"','"&amp;J69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</v>
      </c>
    </row>
    <row r="70" customFormat="false" ht="12.75" hidden="false" customHeight="false" outlineLevel="0" collapsed="false">
      <c r="A70" s="9" t="s">
        <v>143</v>
      </c>
      <c r="B70" s="9" t="s">
        <v>151</v>
      </c>
      <c r="C70" s="9" t="s">
        <v>153</v>
      </c>
      <c r="D70" s="10" t="n">
        <v>1998</v>
      </c>
      <c r="E70" s="11" t="s">
        <v>21</v>
      </c>
      <c r="F70" s="12" t="s">
        <v>14</v>
      </c>
      <c r="H70" s="13" t="s">
        <v>16</v>
      </c>
      <c r="J70" s="4" t="s">
        <v>17</v>
      </c>
      <c r="K70" s="1" t="str">
        <f aca="false">K69&amp;","&amp;"['"&amp;A70&amp;"','"&amp;B70&amp;"','"&amp;C70&amp;"','"&amp;D70&amp;"','"&amp;E70&amp;"','"&amp;F70&amp;"','"&amp;G70&amp;"','"&amp;H70&amp;"','"&amp;I70&amp;"','"&amp;J70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</v>
      </c>
    </row>
    <row r="71" customFormat="false" ht="12.75" hidden="false" customHeight="false" outlineLevel="0" collapsed="false">
      <c r="A71" s="9" t="s">
        <v>154</v>
      </c>
      <c r="B71" s="9" t="s">
        <v>155</v>
      </c>
      <c r="C71" s="9" t="s">
        <v>153</v>
      </c>
      <c r="D71" s="10" t="n">
        <v>1997</v>
      </c>
      <c r="E71" s="11" t="s">
        <v>21</v>
      </c>
      <c r="F71" s="12"/>
      <c r="G71" s="13" t="s">
        <v>15</v>
      </c>
      <c r="H71" s="13" t="s">
        <v>16</v>
      </c>
      <c r="K71" s="1" t="str">
        <f aca="false">K70&amp;","&amp;"['"&amp;A71&amp;"','"&amp;B71&amp;"','"&amp;C71&amp;"','"&amp;D71&amp;"','"&amp;E71&amp;"','"&amp;F71&amp;"','"&amp;G71&amp;"','"&amp;H71&amp;"','"&amp;I71&amp;"','"&amp;J71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</v>
      </c>
    </row>
    <row r="72" customFormat="false" ht="12.75" hidden="false" customHeight="false" outlineLevel="0" collapsed="false">
      <c r="A72" s="9" t="s">
        <v>154</v>
      </c>
      <c r="B72" s="9" t="s">
        <v>156</v>
      </c>
      <c r="C72" s="9" t="s">
        <v>157</v>
      </c>
      <c r="D72" s="10" t="n">
        <v>1998</v>
      </c>
      <c r="E72" s="11" t="s">
        <v>21</v>
      </c>
      <c r="F72" s="12"/>
      <c r="H72" s="13" t="s">
        <v>16</v>
      </c>
      <c r="K72" s="1" t="str">
        <f aca="false">K71&amp;","&amp;"['"&amp;A72&amp;"','"&amp;B72&amp;"','"&amp;C72&amp;"','"&amp;D72&amp;"','"&amp;E72&amp;"','"&amp;F72&amp;"','"&amp;G72&amp;"','"&amp;H72&amp;"','"&amp;I72&amp;"','"&amp;J72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</v>
      </c>
    </row>
    <row r="73" customFormat="false" ht="12.75" hidden="false" customHeight="false" outlineLevel="0" collapsed="false">
      <c r="A73" s="9" t="s">
        <v>154</v>
      </c>
      <c r="B73" s="9" t="s">
        <v>158</v>
      </c>
      <c r="C73" s="9" t="s">
        <v>159</v>
      </c>
      <c r="D73" s="10" t="n">
        <v>1997</v>
      </c>
      <c r="E73" s="11" t="s">
        <v>21</v>
      </c>
      <c r="F73" s="12"/>
      <c r="G73" s="13" t="s">
        <v>15</v>
      </c>
      <c r="K73" s="1" t="str">
        <f aca="false">K72&amp;","&amp;"['"&amp;A73&amp;"','"&amp;B73&amp;"','"&amp;C73&amp;"','"&amp;D73&amp;"','"&amp;E73&amp;"','"&amp;F73&amp;"','"&amp;G73&amp;"','"&amp;H73&amp;"','"&amp;I73&amp;"','"&amp;J73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</v>
      </c>
    </row>
    <row r="74" customFormat="false" ht="12.75" hidden="false" customHeight="false" outlineLevel="0" collapsed="false">
      <c r="A74" s="9" t="s">
        <v>154</v>
      </c>
      <c r="B74" s="9" t="s">
        <v>160</v>
      </c>
      <c r="C74" s="9" t="s">
        <v>161</v>
      </c>
      <c r="D74" s="10" t="n">
        <v>1997</v>
      </c>
      <c r="E74" s="11" t="s">
        <v>21</v>
      </c>
      <c r="F74" s="12"/>
      <c r="H74" s="13" t="s">
        <v>16</v>
      </c>
      <c r="K74" s="1" t="str">
        <f aca="false">K73&amp;","&amp;"['"&amp;A74&amp;"','"&amp;B74&amp;"','"&amp;C74&amp;"','"&amp;D74&amp;"','"&amp;E74&amp;"','"&amp;F74&amp;"','"&amp;G74&amp;"','"&amp;H74&amp;"','"&amp;I74&amp;"','"&amp;J74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</v>
      </c>
    </row>
    <row r="75" customFormat="false" ht="12.75" hidden="false" customHeight="false" outlineLevel="0" collapsed="false">
      <c r="A75" s="9" t="s">
        <v>154</v>
      </c>
      <c r="B75" s="14" t="s">
        <v>162</v>
      </c>
      <c r="C75" s="9" t="s">
        <v>163</v>
      </c>
      <c r="D75" s="10" t="n">
        <v>1998</v>
      </c>
      <c r="E75" s="11" t="s">
        <v>21</v>
      </c>
      <c r="F75" s="12"/>
      <c r="K75" s="1" t="str">
        <f aca="false">K74&amp;","&amp;"['"&amp;A75&amp;"','"&amp;B75&amp;"','"&amp;C75&amp;"','"&amp;D75&amp;"','"&amp;E75&amp;"','"&amp;F75&amp;"','"&amp;G75&amp;"','"&amp;H75&amp;"','"&amp;I75&amp;"','"&amp;J75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</v>
      </c>
    </row>
    <row r="76" customFormat="false" ht="12.75" hidden="false" customHeight="false" outlineLevel="0" collapsed="false">
      <c r="A76" s="9" t="s">
        <v>154</v>
      </c>
      <c r="B76" s="18" t="s">
        <v>164</v>
      </c>
      <c r="C76" s="9" t="s">
        <v>165</v>
      </c>
      <c r="D76" s="10" t="n">
        <v>1998</v>
      </c>
      <c r="E76" s="11" t="s">
        <v>13</v>
      </c>
      <c r="F76" s="12"/>
      <c r="G76" s="13" t="s">
        <v>15</v>
      </c>
      <c r="H76" s="13" t="s">
        <v>16</v>
      </c>
      <c r="K76" s="1" t="str">
        <f aca="false">K75&amp;","&amp;"['"&amp;A76&amp;"','"&amp;B76&amp;"','"&amp;C76&amp;"','"&amp;D76&amp;"','"&amp;E76&amp;"','"&amp;F76&amp;"','"&amp;G76&amp;"','"&amp;H76&amp;"','"&amp;I76&amp;"','"&amp;J76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</v>
      </c>
    </row>
    <row r="77" customFormat="false" ht="12.75" hidden="false" customHeight="false" outlineLevel="0" collapsed="false">
      <c r="A77" s="9" t="s">
        <v>154</v>
      </c>
      <c r="B77" s="9" t="s">
        <v>156</v>
      </c>
      <c r="C77" s="9" t="s">
        <v>166</v>
      </c>
      <c r="D77" s="10" t="n">
        <v>1997</v>
      </c>
      <c r="E77" s="11" t="s">
        <v>21</v>
      </c>
      <c r="F77" s="12" t="s">
        <v>14</v>
      </c>
      <c r="H77" s="13" t="s">
        <v>16</v>
      </c>
      <c r="J77" s="4" t="s">
        <v>17</v>
      </c>
      <c r="K77" s="1" t="str">
        <f aca="false">K76&amp;","&amp;"['"&amp;A77&amp;"','"&amp;B77&amp;"','"&amp;C77&amp;"','"&amp;D77&amp;"','"&amp;E77&amp;"','"&amp;F77&amp;"','"&amp;G77&amp;"','"&amp;H77&amp;"','"&amp;I77&amp;"','"&amp;J77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</v>
      </c>
    </row>
    <row r="78" customFormat="false" ht="12.75" hidden="false" customHeight="false" outlineLevel="0" collapsed="false">
      <c r="A78" s="9" t="s">
        <v>154</v>
      </c>
      <c r="B78" s="9" t="s">
        <v>167</v>
      </c>
      <c r="C78" s="9" t="s">
        <v>168</v>
      </c>
      <c r="D78" s="10" t="n">
        <v>1998</v>
      </c>
      <c r="E78" s="11" t="s">
        <v>21</v>
      </c>
      <c r="F78" s="12" t="s">
        <v>14</v>
      </c>
      <c r="J78" s="4" t="s">
        <v>17</v>
      </c>
      <c r="K78" s="1" t="str">
        <f aca="false">K77&amp;","&amp;"['"&amp;A78&amp;"','"&amp;B78&amp;"','"&amp;C78&amp;"','"&amp;D78&amp;"','"&amp;E78&amp;"','"&amp;F78&amp;"','"&amp;G78&amp;"','"&amp;H78&amp;"','"&amp;I78&amp;"','"&amp;J78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</v>
      </c>
    </row>
    <row r="79" customFormat="false" ht="12.75" hidden="false" customHeight="false" outlineLevel="0" collapsed="false">
      <c r="A79" s="9" t="s">
        <v>169</v>
      </c>
      <c r="B79" s="9" t="s">
        <v>170</v>
      </c>
      <c r="C79" s="9" t="s">
        <v>171</v>
      </c>
      <c r="D79" s="10" t="n">
        <v>1996</v>
      </c>
      <c r="E79" s="11" t="s">
        <v>21</v>
      </c>
      <c r="F79" s="12"/>
      <c r="H79" s="13" t="s">
        <v>16</v>
      </c>
      <c r="I79" s="4" t="s">
        <v>22</v>
      </c>
      <c r="K79" s="1" t="str">
        <f aca="false">K78&amp;","&amp;"['"&amp;A79&amp;"','"&amp;B79&amp;"','"&amp;C79&amp;"','"&amp;D79&amp;"','"&amp;E79&amp;"','"&amp;F79&amp;"','"&amp;G79&amp;"','"&amp;H79&amp;"','"&amp;I79&amp;"','"&amp;J79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</v>
      </c>
    </row>
    <row r="80" customFormat="false" ht="12.75" hidden="false" customHeight="false" outlineLevel="0" collapsed="false">
      <c r="A80" s="9" t="s">
        <v>169</v>
      </c>
      <c r="B80" s="9" t="s">
        <v>170</v>
      </c>
      <c r="C80" s="9" t="s">
        <v>172</v>
      </c>
      <c r="D80" s="10" t="n">
        <v>1997</v>
      </c>
      <c r="E80" s="11" t="s">
        <v>21</v>
      </c>
      <c r="F80" s="12"/>
      <c r="I80" s="4" t="s">
        <v>22</v>
      </c>
      <c r="K80" s="1" t="str">
        <f aca="false">K79&amp;","&amp;"['"&amp;A80&amp;"','"&amp;B80&amp;"','"&amp;C80&amp;"','"&amp;D80&amp;"','"&amp;E80&amp;"','"&amp;F80&amp;"','"&amp;G80&amp;"','"&amp;H80&amp;"','"&amp;I80&amp;"','"&amp;J80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</v>
      </c>
    </row>
    <row r="81" customFormat="false" ht="12.75" hidden="false" customHeight="false" outlineLevel="0" collapsed="false">
      <c r="A81" s="9" t="s">
        <v>169</v>
      </c>
      <c r="B81" s="9" t="s">
        <v>136</v>
      </c>
      <c r="C81" s="9" t="s">
        <v>173</v>
      </c>
      <c r="D81" s="10" t="n">
        <v>1996</v>
      </c>
      <c r="E81" s="11" t="s">
        <v>21</v>
      </c>
      <c r="F81" s="12"/>
      <c r="I81" s="4" t="s">
        <v>22</v>
      </c>
      <c r="K81" s="1" t="str">
        <f aca="false">K80&amp;","&amp;"['"&amp;A81&amp;"','"&amp;B81&amp;"','"&amp;C81&amp;"','"&amp;D81&amp;"','"&amp;E81&amp;"','"&amp;F81&amp;"','"&amp;G81&amp;"','"&amp;H81&amp;"','"&amp;I81&amp;"','"&amp;J81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</v>
      </c>
    </row>
    <row r="82" customFormat="false" ht="12.75" hidden="false" customHeight="false" outlineLevel="0" collapsed="false">
      <c r="A82" s="9" t="s">
        <v>169</v>
      </c>
      <c r="B82" s="14" t="s">
        <v>174</v>
      </c>
      <c r="C82" s="9" t="s">
        <v>175</v>
      </c>
      <c r="D82" s="10" t="n">
        <v>1996</v>
      </c>
      <c r="E82" s="11" t="s">
        <v>21</v>
      </c>
      <c r="F82" s="12"/>
      <c r="G82" s="13" t="s">
        <v>15</v>
      </c>
      <c r="I82" s="4" t="s">
        <v>22</v>
      </c>
      <c r="K82" s="1" t="str">
        <f aca="false">K81&amp;","&amp;"['"&amp;A82&amp;"','"&amp;B82&amp;"','"&amp;C82&amp;"','"&amp;D82&amp;"','"&amp;E82&amp;"','"&amp;F82&amp;"','"&amp;G82&amp;"','"&amp;H82&amp;"','"&amp;I82&amp;"','"&amp;J82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</v>
      </c>
    </row>
    <row r="83" customFormat="false" ht="12.75" hidden="false" customHeight="false" outlineLevel="0" collapsed="false">
      <c r="A83" s="9" t="s">
        <v>169</v>
      </c>
      <c r="B83" s="9" t="s">
        <v>176</v>
      </c>
      <c r="C83" s="9" t="s">
        <v>177</v>
      </c>
      <c r="D83" s="10" t="n">
        <v>1997</v>
      </c>
      <c r="E83" s="11" t="s">
        <v>13</v>
      </c>
      <c r="F83" s="12"/>
      <c r="G83" s="13" t="s">
        <v>15</v>
      </c>
      <c r="H83" s="13" t="s">
        <v>16</v>
      </c>
      <c r="I83" s="4" t="s">
        <v>22</v>
      </c>
      <c r="K83" s="1" t="str">
        <f aca="false">K82&amp;","&amp;"['"&amp;A83&amp;"','"&amp;B83&amp;"','"&amp;C83&amp;"','"&amp;D83&amp;"','"&amp;E83&amp;"','"&amp;F83&amp;"','"&amp;G83&amp;"','"&amp;H83&amp;"','"&amp;I83&amp;"','"&amp;J83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</v>
      </c>
    </row>
    <row r="84" customFormat="false" ht="12.75" hidden="false" customHeight="false" outlineLevel="0" collapsed="false">
      <c r="A84" s="9" t="s">
        <v>169</v>
      </c>
      <c r="B84" s="9" t="s">
        <v>178</v>
      </c>
      <c r="C84" s="9" t="s">
        <v>179</v>
      </c>
      <c r="D84" s="10" t="n">
        <v>1996</v>
      </c>
      <c r="E84" s="11" t="s">
        <v>13</v>
      </c>
      <c r="F84" s="12"/>
      <c r="I84" s="4" t="s">
        <v>22</v>
      </c>
      <c r="K84" s="1" t="str">
        <f aca="false">K83&amp;","&amp;"['"&amp;A84&amp;"','"&amp;B84&amp;"','"&amp;C84&amp;"','"&amp;D84&amp;"','"&amp;E84&amp;"','"&amp;F84&amp;"','"&amp;G84&amp;"','"&amp;H84&amp;"','"&amp;I84&amp;"','"&amp;J84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</v>
      </c>
    </row>
    <row r="85" customFormat="false" ht="12.75" hidden="false" customHeight="false" outlineLevel="0" collapsed="false">
      <c r="A85" s="9" t="s">
        <v>169</v>
      </c>
      <c r="B85" s="14" t="s">
        <v>180</v>
      </c>
      <c r="C85" s="9" t="s">
        <v>181</v>
      </c>
      <c r="D85" s="10" t="n">
        <v>1996</v>
      </c>
      <c r="E85" s="11" t="s">
        <v>13</v>
      </c>
      <c r="F85" s="12"/>
      <c r="I85" s="4" t="s">
        <v>22</v>
      </c>
      <c r="K85" s="1" t="str">
        <f aca="false">K84&amp;","&amp;"['"&amp;A85&amp;"','"&amp;B85&amp;"','"&amp;C85&amp;"','"&amp;D85&amp;"','"&amp;E85&amp;"','"&amp;F85&amp;"','"&amp;G85&amp;"','"&amp;H85&amp;"','"&amp;I85&amp;"','"&amp;J85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</v>
      </c>
    </row>
    <row r="86" customFormat="false" ht="12.75" hidden="false" customHeight="false" outlineLevel="0" collapsed="false">
      <c r="A86" s="9" t="s">
        <v>169</v>
      </c>
      <c r="B86" s="9" t="s">
        <v>182</v>
      </c>
      <c r="C86" s="9" t="s">
        <v>161</v>
      </c>
      <c r="D86" s="10" t="n">
        <v>1995</v>
      </c>
      <c r="E86" s="11" t="s">
        <v>21</v>
      </c>
      <c r="F86" s="12"/>
      <c r="H86" s="13" t="s">
        <v>16</v>
      </c>
      <c r="I86" s="4" t="s">
        <v>22</v>
      </c>
      <c r="K86" s="1" t="str">
        <f aca="false">K85&amp;","&amp;"['"&amp;A86&amp;"','"&amp;B86&amp;"','"&amp;C86&amp;"','"&amp;D86&amp;"','"&amp;E86&amp;"','"&amp;F86&amp;"','"&amp;G86&amp;"','"&amp;H86&amp;"','"&amp;I86&amp;"','"&amp;J86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</v>
      </c>
    </row>
    <row r="87" customFormat="false" ht="12.75" hidden="false" customHeight="false" outlineLevel="0" collapsed="false">
      <c r="A87" s="9" t="s">
        <v>169</v>
      </c>
      <c r="B87" s="9" t="s">
        <v>183</v>
      </c>
      <c r="C87" s="9" t="s">
        <v>161</v>
      </c>
      <c r="D87" s="10" t="n">
        <v>1997</v>
      </c>
      <c r="E87" s="11" t="s">
        <v>21</v>
      </c>
      <c r="F87" s="12"/>
      <c r="G87" s="13" t="s">
        <v>15</v>
      </c>
      <c r="I87" s="4" t="s">
        <v>22</v>
      </c>
      <c r="K87" s="1" t="str">
        <f aca="false">K86&amp;","&amp;"['"&amp;A87&amp;"','"&amp;B87&amp;"','"&amp;C87&amp;"','"&amp;D87&amp;"','"&amp;E87&amp;"','"&amp;F87&amp;"','"&amp;G87&amp;"','"&amp;H87&amp;"','"&amp;I87&amp;"','"&amp;J87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</v>
      </c>
    </row>
    <row r="88" customFormat="false" ht="12.75" hidden="false" customHeight="false" outlineLevel="0" collapsed="false">
      <c r="A88" s="9" t="s">
        <v>169</v>
      </c>
      <c r="B88" s="9" t="s">
        <v>184</v>
      </c>
      <c r="C88" s="9" t="s">
        <v>161</v>
      </c>
      <c r="D88" s="10" t="n">
        <v>1996</v>
      </c>
      <c r="E88" s="11" t="s">
        <v>21</v>
      </c>
      <c r="F88" s="12"/>
      <c r="I88" s="4" t="s">
        <v>22</v>
      </c>
      <c r="K88" s="1" t="str">
        <f aca="false">K87&amp;","&amp;"['"&amp;A88&amp;"','"&amp;B88&amp;"','"&amp;C88&amp;"','"&amp;D88&amp;"','"&amp;E88&amp;"','"&amp;F88&amp;"','"&amp;G88&amp;"','"&amp;H88&amp;"','"&amp;I88&amp;"','"&amp;J88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</v>
      </c>
    </row>
    <row r="89" customFormat="false" ht="12.75" hidden="false" customHeight="false" outlineLevel="0" collapsed="false">
      <c r="A89" s="9" t="s">
        <v>169</v>
      </c>
      <c r="B89" s="9" t="s">
        <v>185</v>
      </c>
      <c r="C89" s="9" t="s">
        <v>171</v>
      </c>
      <c r="D89" s="10" t="n">
        <v>1996</v>
      </c>
      <c r="E89" s="11" t="s">
        <v>21</v>
      </c>
      <c r="F89" s="12"/>
      <c r="I89" s="4" t="s">
        <v>22</v>
      </c>
      <c r="K89" s="1" t="str">
        <f aca="false">K88&amp;","&amp;"['"&amp;A89&amp;"','"&amp;B89&amp;"','"&amp;C89&amp;"','"&amp;D89&amp;"','"&amp;E89&amp;"','"&amp;F89&amp;"','"&amp;G89&amp;"','"&amp;H89&amp;"','"&amp;I89&amp;"','"&amp;J89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</v>
      </c>
    </row>
    <row r="90" customFormat="false" ht="12.75" hidden="false" customHeight="false" outlineLevel="0" collapsed="false">
      <c r="A90" s="9" t="s">
        <v>169</v>
      </c>
      <c r="B90" s="14" t="s">
        <v>186</v>
      </c>
      <c r="C90" s="9" t="s">
        <v>187</v>
      </c>
      <c r="D90" s="10" t="n">
        <v>1997</v>
      </c>
      <c r="E90" s="11" t="s">
        <v>21</v>
      </c>
      <c r="F90" s="12"/>
      <c r="G90" s="13" t="s">
        <v>15</v>
      </c>
      <c r="I90" s="4" t="s">
        <v>22</v>
      </c>
      <c r="K90" s="1" t="str">
        <f aca="false">K89&amp;","&amp;"['"&amp;A90&amp;"','"&amp;B90&amp;"','"&amp;C90&amp;"','"&amp;D90&amp;"','"&amp;E90&amp;"','"&amp;F90&amp;"','"&amp;G90&amp;"','"&amp;H90&amp;"','"&amp;I90&amp;"','"&amp;J90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</v>
      </c>
    </row>
    <row r="91" customFormat="false" ht="12.75" hidden="false" customHeight="false" outlineLevel="0" collapsed="false">
      <c r="A91" s="9" t="s">
        <v>169</v>
      </c>
      <c r="B91" s="9" t="s">
        <v>188</v>
      </c>
      <c r="C91" s="9" t="s">
        <v>189</v>
      </c>
      <c r="D91" s="10" t="n">
        <v>1997</v>
      </c>
      <c r="E91" s="11" t="s">
        <v>21</v>
      </c>
      <c r="F91" s="12"/>
      <c r="I91" s="4" t="s">
        <v>22</v>
      </c>
      <c r="K91" s="1" t="str">
        <f aca="false">K90&amp;","&amp;"['"&amp;A91&amp;"','"&amp;B91&amp;"','"&amp;C91&amp;"','"&amp;D91&amp;"','"&amp;E91&amp;"','"&amp;F91&amp;"','"&amp;G91&amp;"','"&amp;H91&amp;"','"&amp;I91&amp;"','"&amp;J91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</v>
      </c>
    </row>
    <row r="92" customFormat="false" ht="12.75" hidden="false" customHeight="false" outlineLevel="0" collapsed="false">
      <c r="A92" s="9" t="s">
        <v>169</v>
      </c>
      <c r="B92" s="9" t="s">
        <v>190</v>
      </c>
      <c r="C92" s="9" t="s">
        <v>191</v>
      </c>
      <c r="D92" s="10" t="n">
        <v>1997</v>
      </c>
      <c r="E92" s="11" t="s">
        <v>13</v>
      </c>
      <c r="F92" s="12" t="s">
        <v>14</v>
      </c>
      <c r="I92" s="4" t="s">
        <v>22</v>
      </c>
      <c r="J92" s="4" t="s">
        <v>17</v>
      </c>
      <c r="K92" s="1" t="str">
        <f aca="false">K91&amp;","&amp;"['"&amp;A92&amp;"','"&amp;B92&amp;"','"&amp;C92&amp;"','"&amp;D92&amp;"','"&amp;E92&amp;"','"&amp;F92&amp;"','"&amp;G92&amp;"','"&amp;H92&amp;"','"&amp;I92&amp;"','"&amp;J92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</v>
      </c>
    </row>
    <row r="93" customFormat="false" ht="12.75" hidden="false" customHeight="false" outlineLevel="0" collapsed="false">
      <c r="A93" s="17" t="s">
        <v>192</v>
      </c>
      <c r="B93" s="18" t="s">
        <v>193</v>
      </c>
      <c r="C93" s="9" t="s">
        <v>194</v>
      </c>
      <c r="D93" s="15" t="n">
        <v>1997</v>
      </c>
      <c r="E93" s="16" t="s">
        <v>21</v>
      </c>
      <c r="F93" s="12"/>
      <c r="H93" s="13" t="s">
        <v>16</v>
      </c>
      <c r="K93" s="1" t="str">
        <f aca="false">K92&amp;","&amp;"['"&amp;A93&amp;"','"&amp;B93&amp;"','"&amp;C93&amp;"','"&amp;D93&amp;"','"&amp;E93&amp;"','"&amp;F93&amp;"','"&amp;G93&amp;"','"&amp;H93&amp;"','"&amp;I93&amp;"','"&amp;J93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</v>
      </c>
    </row>
    <row r="94" customFormat="false" ht="12.75" hidden="false" customHeight="false" outlineLevel="0" collapsed="false">
      <c r="A94" s="17" t="s">
        <v>192</v>
      </c>
      <c r="B94" s="9" t="s">
        <v>195</v>
      </c>
      <c r="C94" s="9" t="s">
        <v>58</v>
      </c>
      <c r="D94" s="15" t="n">
        <v>1997</v>
      </c>
      <c r="E94" s="16" t="s">
        <v>21</v>
      </c>
      <c r="F94" s="12"/>
      <c r="K94" s="1" t="str">
        <f aca="false">K93&amp;","&amp;"['"&amp;A94&amp;"','"&amp;B94&amp;"','"&amp;C94&amp;"','"&amp;D94&amp;"','"&amp;E94&amp;"','"&amp;F94&amp;"','"&amp;G94&amp;"','"&amp;H94&amp;"','"&amp;I94&amp;"','"&amp;J94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</v>
      </c>
    </row>
    <row r="95" customFormat="false" ht="12.75" hidden="false" customHeight="false" outlineLevel="0" collapsed="false">
      <c r="A95" s="17" t="s">
        <v>192</v>
      </c>
      <c r="B95" s="18" t="s">
        <v>196</v>
      </c>
      <c r="C95" s="9" t="s">
        <v>46</v>
      </c>
      <c r="D95" s="15" t="n">
        <v>1997</v>
      </c>
      <c r="E95" s="16" t="s">
        <v>21</v>
      </c>
      <c r="F95" s="12"/>
      <c r="G95" s="13" t="s">
        <v>15</v>
      </c>
      <c r="I95" s="4" t="s">
        <v>22</v>
      </c>
      <c r="K95" s="1" t="str">
        <f aca="false">K94&amp;","&amp;"['"&amp;A95&amp;"','"&amp;B95&amp;"','"&amp;C95&amp;"','"&amp;D95&amp;"','"&amp;E95&amp;"','"&amp;F95&amp;"','"&amp;G95&amp;"','"&amp;H95&amp;"','"&amp;I95&amp;"','"&amp;J95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</v>
      </c>
    </row>
    <row r="96" customFormat="false" ht="12.75" hidden="false" customHeight="false" outlineLevel="0" collapsed="false">
      <c r="A96" s="17" t="s">
        <v>192</v>
      </c>
      <c r="B96" s="9" t="s">
        <v>196</v>
      </c>
      <c r="C96" s="9" t="s">
        <v>115</v>
      </c>
      <c r="D96" s="10" t="n">
        <v>1996</v>
      </c>
      <c r="E96" s="11" t="s">
        <v>21</v>
      </c>
      <c r="F96" s="12"/>
      <c r="I96" s="4" t="s">
        <v>22</v>
      </c>
      <c r="K96" s="1" t="str">
        <f aca="false">K95&amp;","&amp;"['"&amp;A96&amp;"','"&amp;B96&amp;"','"&amp;C96&amp;"','"&amp;D96&amp;"','"&amp;E96&amp;"','"&amp;F96&amp;"','"&amp;G96&amp;"','"&amp;H96&amp;"','"&amp;I96&amp;"','"&amp;J96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</v>
      </c>
    </row>
    <row r="97" customFormat="false" ht="12.75" hidden="false" customHeight="false" outlineLevel="0" collapsed="false">
      <c r="A97" s="17" t="s">
        <v>192</v>
      </c>
      <c r="B97" s="9" t="s">
        <v>196</v>
      </c>
      <c r="C97" s="9" t="s">
        <v>197</v>
      </c>
      <c r="D97" s="10" t="n">
        <v>1996</v>
      </c>
      <c r="E97" s="11" t="s">
        <v>21</v>
      </c>
      <c r="F97" s="12" t="s">
        <v>14</v>
      </c>
      <c r="G97" s="13" t="s">
        <v>15</v>
      </c>
      <c r="J97" s="4" t="s">
        <v>17</v>
      </c>
      <c r="K97" s="1" t="str">
        <f aca="false">K96&amp;","&amp;"['"&amp;A97&amp;"','"&amp;B97&amp;"','"&amp;C97&amp;"','"&amp;D97&amp;"','"&amp;E97&amp;"','"&amp;F97&amp;"','"&amp;G97&amp;"','"&amp;H97&amp;"','"&amp;I97&amp;"','"&amp;J97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</v>
      </c>
    </row>
    <row r="98" customFormat="false" ht="12.75" hidden="false" customHeight="false" outlineLevel="0" collapsed="false">
      <c r="A98" s="9" t="s">
        <v>198</v>
      </c>
      <c r="B98" s="14" t="s">
        <v>31</v>
      </c>
      <c r="C98" s="9" t="s">
        <v>199</v>
      </c>
      <c r="D98" s="10" t="n">
        <v>1997</v>
      </c>
      <c r="E98" s="11" t="s">
        <v>13</v>
      </c>
      <c r="F98" s="12"/>
      <c r="K98" s="1" t="str">
        <f aca="false">K97&amp;","&amp;"['"&amp;A98&amp;"','"&amp;B98&amp;"','"&amp;C98&amp;"','"&amp;D98&amp;"','"&amp;E98&amp;"','"&amp;F98&amp;"','"&amp;G98&amp;"','"&amp;H98&amp;"','"&amp;I98&amp;"','"&amp;J98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</v>
      </c>
    </row>
    <row r="99" customFormat="false" ht="12.75" hidden="false" customHeight="false" outlineLevel="0" collapsed="false">
      <c r="A99" s="9" t="s">
        <v>198</v>
      </c>
      <c r="B99" s="18" t="s">
        <v>200</v>
      </c>
      <c r="C99" s="9" t="s">
        <v>201</v>
      </c>
      <c r="D99" s="10" t="n">
        <v>1997</v>
      </c>
      <c r="E99" s="11" t="s">
        <v>13</v>
      </c>
      <c r="F99" s="12"/>
      <c r="G99" s="13" t="s">
        <v>15</v>
      </c>
      <c r="K99" s="1" t="str">
        <f aca="false">K98&amp;","&amp;"['"&amp;A99&amp;"','"&amp;B99&amp;"','"&amp;C99&amp;"','"&amp;D99&amp;"','"&amp;E99&amp;"','"&amp;F99&amp;"','"&amp;G99&amp;"','"&amp;H99&amp;"','"&amp;I99&amp;"','"&amp;J99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</v>
      </c>
    </row>
    <row r="100" customFormat="false" ht="12.75" hidden="false" customHeight="false" outlineLevel="0" collapsed="false">
      <c r="A100" s="9" t="s">
        <v>198</v>
      </c>
      <c r="B100" s="14" t="s">
        <v>200</v>
      </c>
      <c r="C100" s="9" t="s">
        <v>165</v>
      </c>
      <c r="D100" s="10" t="n">
        <v>1997</v>
      </c>
      <c r="E100" s="11" t="s">
        <v>13</v>
      </c>
      <c r="F100" s="12"/>
      <c r="K100" s="1" t="str">
        <f aca="false">K99&amp;","&amp;"['"&amp;A100&amp;"','"&amp;B100&amp;"','"&amp;C100&amp;"','"&amp;D100&amp;"','"&amp;E100&amp;"','"&amp;F100&amp;"','"&amp;G100&amp;"','"&amp;H100&amp;"','"&amp;I100&amp;"','"&amp;J100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</v>
      </c>
    </row>
    <row r="101" customFormat="false" ht="12.75" hidden="false" customHeight="false" outlineLevel="0" collapsed="false">
      <c r="A101" s="9" t="s">
        <v>202</v>
      </c>
      <c r="B101" s="9" t="s">
        <v>203</v>
      </c>
      <c r="C101" s="9" t="s">
        <v>153</v>
      </c>
      <c r="D101" s="10" t="n">
        <v>1997</v>
      </c>
      <c r="E101" s="11" t="s">
        <v>21</v>
      </c>
      <c r="F101" s="12"/>
      <c r="G101" s="13" t="s">
        <v>15</v>
      </c>
      <c r="H101" s="13" t="s">
        <v>16</v>
      </c>
      <c r="K101" s="1" t="str">
        <f aca="false">K100&amp;","&amp;"['"&amp;A101&amp;"','"&amp;B101&amp;"','"&amp;C101&amp;"','"&amp;D101&amp;"','"&amp;E101&amp;"','"&amp;F101&amp;"','"&amp;G101&amp;"','"&amp;H101&amp;"','"&amp;I101&amp;"','"&amp;J101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</v>
      </c>
    </row>
    <row r="102" customFormat="false" ht="12.75" hidden="false" customHeight="false" outlineLevel="0" collapsed="false">
      <c r="A102" s="9" t="s">
        <v>202</v>
      </c>
      <c r="B102" s="9" t="s">
        <v>204</v>
      </c>
      <c r="C102" s="9" t="s">
        <v>205</v>
      </c>
      <c r="D102" s="10" t="n">
        <v>1997</v>
      </c>
      <c r="E102" s="11" t="s">
        <v>21</v>
      </c>
      <c r="F102" s="12"/>
      <c r="G102" s="13" t="s">
        <v>15</v>
      </c>
      <c r="K102" s="1" t="str">
        <f aca="false">K101&amp;","&amp;"['"&amp;A102&amp;"','"&amp;B102&amp;"','"&amp;C102&amp;"','"&amp;D102&amp;"','"&amp;E102&amp;"','"&amp;F102&amp;"','"&amp;G102&amp;"','"&amp;H102&amp;"','"&amp;I102&amp;"','"&amp;J102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</v>
      </c>
    </row>
    <row r="103" customFormat="false" ht="12.75" hidden="false" customHeight="false" outlineLevel="0" collapsed="false">
      <c r="A103" s="9" t="s">
        <v>202</v>
      </c>
      <c r="B103" s="9" t="s">
        <v>200</v>
      </c>
      <c r="C103" s="9" t="s">
        <v>206</v>
      </c>
      <c r="D103" s="10" t="n">
        <v>1997</v>
      </c>
      <c r="E103" s="11" t="s">
        <v>13</v>
      </c>
      <c r="F103" s="12"/>
      <c r="K103" s="1" t="str">
        <f aca="false">K102&amp;","&amp;"['"&amp;A103&amp;"','"&amp;B103&amp;"','"&amp;C103&amp;"','"&amp;D103&amp;"','"&amp;E103&amp;"','"&amp;F103&amp;"','"&amp;G103&amp;"','"&amp;H103&amp;"','"&amp;I103&amp;"','"&amp;J103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</v>
      </c>
    </row>
    <row r="104" customFormat="false" ht="12.75" hidden="false" customHeight="false" outlineLevel="0" collapsed="false">
      <c r="A104" s="9" t="s">
        <v>202</v>
      </c>
      <c r="B104" s="9" t="s">
        <v>207</v>
      </c>
      <c r="C104" s="9" t="s">
        <v>208</v>
      </c>
      <c r="D104" s="10" t="n">
        <v>1996</v>
      </c>
      <c r="E104" s="11" t="s">
        <v>13</v>
      </c>
      <c r="F104" s="12"/>
      <c r="G104" s="13" t="s">
        <v>15</v>
      </c>
      <c r="K104" s="1" t="str">
        <f aca="false">K103&amp;","&amp;"['"&amp;A104&amp;"','"&amp;B104&amp;"','"&amp;C104&amp;"','"&amp;D104&amp;"','"&amp;E104&amp;"','"&amp;F104&amp;"','"&amp;G104&amp;"','"&amp;H104&amp;"','"&amp;I104&amp;"','"&amp;J104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</v>
      </c>
    </row>
    <row r="105" customFormat="false" ht="12.75" hidden="false" customHeight="false" outlineLevel="0" collapsed="false">
      <c r="A105" s="9" t="s">
        <v>202</v>
      </c>
      <c r="B105" s="9" t="s">
        <v>209</v>
      </c>
      <c r="C105" s="9" t="s">
        <v>210</v>
      </c>
      <c r="D105" s="10" t="n">
        <v>1996</v>
      </c>
      <c r="E105" s="11" t="s">
        <v>13</v>
      </c>
      <c r="F105" s="12"/>
      <c r="H105" s="13" t="s">
        <v>16</v>
      </c>
      <c r="K105" s="1" t="str">
        <f aca="false">K104&amp;","&amp;"['"&amp;A105&amp;"','"&amp;B105&amp;"','"&amp;C105&amp;"','"&amp;D105&amp;"','"&amp;E105&amp;"','"&amp;F105&amp;"','"&amp;G105&amp;"','"&amp;H105&amp;"','"&amp;I105&amp;"','"&amp;J105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</v>
      </c>
    </row>
    <row r="106" customFormat="false" ht="12.75" hidden="false" customHeight="false" outlineLevel="0" collapsed="false">
      <c r="A106" s="9" t="s">
        <v>202</v>
      </c>
      <c r="B106" s="9" t="s">
        <v>211</v>
      </c>
      <c r="C106" s="9" t="s">
        <v>212</v>
      </c>
      <c r="D106" s="10" t="n">
        <v>1996</v>
      </c>
      <c r="E106" s="11" t="s">
        <v>21</v>
      </c>
      <c r="F106" s="12" t="s">
        <v>14</v>
      </c>
      <c r="J106" s="4" t="s">
        <v>17</v>
      </c>
      <c r="K106" s="1" t="str">
        <f aca="false">K105&amp;","&amp;"['"&amp;A106&amp;"','"&amp;B106&amp;"','"&amp;C106&amp;"','"&amp;D106&amp;"','"&amp;E106&amp;"','"&amp;F106&amp;"','"&amp;G106&amp;"','"&amp;H106&amp;"','"&amp;I106&amp;"','"&amp;J106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</v>
      </c>
    </row>
    <row r="107" customFormat="false" ht="12.75" hidden="false" customHeight="false" outlineLevel="0" collapsed="false">
      <c r="A107" s="9" t="s">
        <v>213</v>
      </c>
      <c r="B107" s="9" t="s">
        <v>214</v>
      </c>
      <c r="C107" s="9" t="s">
        <v>168</v>
      </c>
      <c r="D107" s="10" t="n">
        <v>1997</v>
      </c>
      <c r="E107" s="11" t="s">
        <v>21</v>
      </c>
      <c r="F107" s="12"/>
      <c r="K107" s="1" t="str">
        <f aca="false">K106&amp;","&amp;"['"&amp;A107&amp;"','"&amp;B107&amp;"','"&amp;C107&amp;"','"&amp;D107&amp;"','"&amp;E107&amp;"','"&amp;F107&amp;"','"&amp;G107&amp;"','"&amp;H107&amp;"','"&amp;I107&amp;"','"&amp;J107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</v>
      </c>
    </row>
    <row r="108" customFormat="false" ht="12.75" hidden="false" customHeight="false" outlineLevel="0" collapsed="false">
      <c r="A108" s="9" t="s">
        <v>213</v>
      </c>
      <c r="B108" s="9" t="s">
        <v>215</v>
      </c>
      <c r="C108" s="9" t="s">
        <v>216</v>
      </c>
      <c r="D108" s="10" t="n">
        <v>1997</v>
      </c>
      <c r="E108" s="11" t="s">
        <v>21</v>
      </c>
      <c r="F108" s="12"/>
      <c r="H108" s="13" t="s">
        <v>16</v>
      </c>
      <c r="K108" s="1" t="str">
        <f aca="false">K107&amp;","&amp;"['"&amp;A108&amp;"','"&amp;B108&amp;"','"&amp;C108&amp;"','"&amp;D108&amp;"','"&amp;E108&amp;"','"&amp;F108&amp;"','"&amp;G108&amp;"','"&amp;H108&amp;"','"&amp;I108&amp;"','"&amp;J108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</v>
      </c>
    </row>
    <row r="109" customFormat="false" ht="12.75" hidden="false" customHeight="false" outlineLevel="0" collapsed="false">
      <c r="A109" s="9" t="s">
        <v>213</v>
      </c>
      <c r="B109" s="9" t="s">
        <v>217</v>
      </c>
      <c r="C109" s="9" t="s">
        <v>218</v>
      </c>
      <c r="D109" s="10" t="n">
        <v>1997</v>
      </c>
      <c r="E109" s="11" t="s">
        <v>21</v>
      </c>
      <c r="F109" s="12"/>
      <c r="I109" s="4" t="s">
        <v>22</v>
      </c>
      <c r="K109" s="1" t="str">
        <f aca="false">K108&amp;","&amp;"['"&amp;A109&amp;"','"&amp;B109&amp;"','"&amp;C109&amp;"','"&amp;D109&amp;"','"&amp;E109&amp;"','"&amp;F109&amp;"','"&amp;G109&amp;"','"&amp;H109&amp;"','"&amp;I109&amp;"','"&amp;J109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</v>
      </c>
    </row>
    <row r="110" customFormat="false" ht="12.75" hidden="false" customHeight="false" outlineLevel="0" collapsed="false">
      <c r="A110" s="9" t="s">
        <v>213</v>
      </c>
      <c r="B110" s="14" t="s">
        <v>155</v>
      </c>
      <c r="C110" s="9" t="s">
        <v>111</v>
      </c>
      <c r="D110" s="10" t="n">
        <v>1996</v>
      </c>
      <c r="E110" s="11" t="s">
        <v>21</v>
      </c>
      <c r="F110" s="12" t="s">
        <v>14</v>
      </c>
      <c r="J110" s="4" t="s">
        <v>17</v>
      </c>
      <c r="K110" s="1" t="str">
        <f aca="false">K109&amp;","&amp;"['"&amp;A110&amp;"','"&amp;B110&amp;"','"&amp;C110&amp;"','"&amp;D110&amp;"','"&amp;E110&amp;"','"&amp;F110&amp;"','"&amp;G110&amp;"','"&amp;H110&amp;"','"&amp;I110&amp;"','"&amp;J110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</v>
      </c>
    </row>
    <row r="111" customFormat="false" ht="12.75" hidden="false" customHeight="false" outlineLevel="0" collapsed="false">
      <c r="A111" s="9" t="s">
        <v>219</v>
      </c>
      <c r="B111" s="9" t="s">
        <v>220</v>
      </c>
      <c r="C111" s="9" t="s">
        <v>221</v>
      </c>
      <c r="D111" s="10" t="n">
        <v>1996</v>
      </c>
      <c r="E111" s="11" t="s">
        <v>13</v>
      </c>
      <c r="F111" s="12"/>
      <c r="K111" s="1" t="str">
        <f aca="false">K110&amp;","&amp;"['"&amp;A111&amp;"','"&amp;B111&amp;"','"&amp;C111&amp;"','"&amp;D111&amp;"','"&amp;E111&amp;"','"&amp;F111&amp;"','"&amp;G111&amp;"','"&amp;H111&amp;"','"&amp;I111&amp;"','"&amp;J111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</v>
      </c>
    </row>
    <row r="112" customFormat="false" ht="12.75" hidden="false" customHeight="false" outlineLevel="0" collapsed="false">
      <c r="A112" s="9" t="s">
        <v>219</v>
      </c>
      <c r="B112" s="9" t="s">
        <v>222</v>
      </c>
      <c r="C112" s="9" t="s">
        <v>223</v>
      </c>
      <c r="D112" s="10" t="n">
        <v>1996</v>
      </c>
      <c r="E112" s="11" t="s">
        <v>13</v>
      </c>
      <c r="F112" s="12"/>
      <c r="G112" s="13" t="s">
        <v>15</v>
      </c>
      <c r="H112" s="13" t="s">
        <v>16</v>
      </c>
      <c r="K112" s="1" t="str">
        <f aca="false">K111&amp;","&amp;"['"&amp;A112&amp;"','"&amp;B112&amp;"','"&amp;C112&amp;"','"&amp;D112&amp;"','"&amp;E112&amp;"','"&amp;F112&amp;"','"&amp;G112&amp;"','"&amp;H112&amp;"','"&amp;I112&amp;"','"&amp;J112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</v>
      </c>
    </row>
    <row r="113" customFormat="false" ht="12.75" hidden="false" customHeight="false" outlineLevel="0" collapsed="false">
      <c r="A113" s="9" t="s">
        <v>219</v>
      </c>
      <c r="B113" s="9" t="s">
        <v>224</v>
      </c>
      <c r="C113" s="9" t="s">
        <v>225</v>
      </c>
      <c r="D113" s="10" t="n">
        <v>1996</v>
      </c>
      <c r="E113" s="11" t="s">
        <v>13</v>
      </c>
      <c r="F113" s="12" t="s">
        <v>14</v>
      </c>
      <c r="G113" s="13" t="s">
        <v>15</v>
      </c>
      <c r="J113" s="4" t="s">
        <v>17</v>
      </c>
      <c r="K113" s="1" t="str">
        <f aca="false">K112&amp;","&amp;"['"&amp;A113&amp;"','"&amp;B113&amp;"','"&amp;C113&amp;"','"&amp;D113&amp;"','"&amp;E113&amp;"','"&amp;F113&amp;"','"&amp;G113&amp;"','"&amp;H113&amp;"','"&amp;I113&amp;"','"&amp;J113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,['8a','Schmitt','Christin','1996','w','krank','Turnhalle','','','Aula']</v>
      </c>
    </row>
    <row r="114" customFormat="false" ht="12.75" hidden="false" customHeight="false" outlineLevel="0" collapsed="false">
      <c r="A114" s="9" t="s">
        <v>226</v>
      </c>
      <c r="B114" s="18" t="s">
        <v>227</v>
      </c>
      <c r="C114" s="9" t="s">
        <v>228</v>
      </c>
      <c r="D114" s="10" t="n">
        <v>1995</v>
      </c>
      <c r="E114" s="11" t="s">
        <v>21</v>
      </c>
      <c r="F114" s="12"/>
      <c r="G114" s="13" t="s">
        <v>15</v>
      </c>
      <c r="K114" s="1" t="str">
        <f aca="false">K113&amp;","&amp;"['"&amp;A114&amp;"','"&amp;B114&amp;"','"&amp;C114&amp;"','"&amp;D114&amp;"','"&amp;E114&amp;"','"&amp;F114&amp;"','"&amp;G114&amp;"','"&amp;H114&amp;"','"&amp;I114&amp;"','"&amp;J114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,['8a','Schmitt','Christin','1996','w','krank','Turnhalle','','','Aula'],['8b','Maurer','Nils','1995','m','','Turnhalle','','','']</v>
      </c>
    </row>
    <row r="115" customFormat="false" ht="12.75" hidden="false" customHeight="false" outlineLevel="0" collapsed="false">
      <c r="A115" s="9" t="s">
        <v>226</v>
      </c>
      <c r="B115" s="9" t="s">
        <v>227</v>
      </c>
      <c r="C115" s="9" t="s">
        <v>216</v>
      </c>
      <c r="D115" s="10" t="n">
        <v>1995</v>
      </c>
      <c r="E115" s="11" t="s">
        <v>21</v>
      </c>
      <c r="F115" s="12"/>
      <c r="G115" s="13" t="s">
        <v>15</v>
      </c>
      <c r="K115" s="1" t="str">
        <f aca="false">K114&amp;","&amp;"['"&amp;A115&amp;"','"&amp;B115&amp;"','"&amp;C115&amp;"','"&amp;D115&amp;"','"&amp;E115&amp;"','"&amp;F115&amp;"','"&amp;G115&amp;"','"&amp;H115&amp;"','"&amp;I115&amp;"','"&amp;J115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,['8a','Schmitt','Christin','1996','w','krank','Turnhalle','','','Aula'],['8b','Maurer','Nils','1995','m','','Turnhalle','','',''],['8b','Maurer','Nico','1995','m','','Turnhalle','','','']</v>
      </c>
    </row>
    <row r="116" customFormat="false" ht="12.75" hidden="false" customHeight="false" outlineLevel="0" collapsed="false">
      <c r="A116" s="9" t="s">
        <v>226</v>
      </c>
      <c r="B116" s="9" t="s">
        <v>229</v>
      </c>
      <c r="C116" s="9" t="s">
        <v>230</v>
      </c>
      <c r="D116" s="10" t="n">
        <v>1996</v>
      </c>
      <c r="E116" s="11" t="s">
        <v>21</v>
      </c>
      <c r="F116" s="12"/>
      <c r="G116" s="13" t="s">
        <v>15</v>
      </c>
      <c r="K116" s="1" t="str">
        <f aca="false">K115&amp;","&amp;"['"&amp;A116&amp;"','"&amp;B116&amp;"','"&amp;C116&amp;"','"&amp;D116&amp;"','"&amp;E116&amp;"','"&amp;F116&amp;"','"&amp;G116&amp;"','"&amp;H116&amp;"','"&amp;I116&amp;"','"&amp;J116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,['8a','Schmitt','Christin','1996','w','krank','Turnhalle','','','Aula'],['8b','Maurer','Nils','1995','m','','Turnhalle','','',''],['8b','Maurer','Nico','1995','m','','Turnhalle','','',''],['8b','Mehn','Janis','1996','m','','Turnhalle','','','']</v>
      </c>
    </row>
    <row r="117" customFormat="false" ht="12.75" hidden="false" customHeight="false" outlineLevel="0" collapsed="false">
      <c r="A117" s="9" t="s">
        <v>226</v>
      </c>
      <c r="B117" s="9" t="s">
        <v>231</v>
      </c>
      <c r="C117" s="9" t="s">
        <v>232</v>
      </c>
      <c r="D117" s="10" t="n">
        <v>1995</v>
      </c>
      <c r="E117" s="11" t="s">
        <v>21</v>
      </c>
      <c r="F117" s="12"/>
      <c r="G117" s="13" t="s">
        <v>15</v>
      </c>
      <c r="K117" s="1" t="str">
        <f aca="false">K116&amp;","&amp;"['"&amp;A117&amp;"','"&amp;B117&amp;"','"&amp;C117&amp;"','"&amp;D117&amp;"','"&amp;E117&amp;"','"&amp;F117&amp;"','"&amp;G117&amp;"','"&amp;H117&amp;"','"&amp;I117&amp;"','"&amp;J117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,['8a','Schmitt','Christin','1996','w','krank','Turnhalle','','','Aula'],['8b','Maurer','Nils','1995','m','','Turnhalle','','',''],['8b','Maurer','Nico','1995','m','','Turnhalle','','',''],['8b','Mehn','Janis','1996','m','','Turnhalle','','',''],['8b','Moratzky','Till','1995','m','','Turnhalle','','','']</v>
      </c>
    </row>
    <row r="118" customFormat="false" ht="12.75" hidden="false" customHeight="false" outlineLevel="0" collapsed="false">
      <c r="A118" s="9" t="s">
        <v>226</v>
      </c>
      <c r="B118" s="9" t="s">
        <v>144</v>
      </c>
      <c r="C118" s="9" t="s">
        <v>233</v>
      </c>
      <c r="D118" s="10" t="n">
        <v>1996</v>
      </c>
      <c r="E118" s="11" t="s">
        <v>13</v>
      </c>
      <c r="F118" s="12"/>
      <c r="G118" s="13" t="s">
        <v>15</v>
      </c>
      <c r="H118" s="13" t="s">
        <v>16</v>
      </c>
      <c r="K118" s="1" t="str">
        <f aca="false">K117&amp;","&amp;"['"&amp;A118&amp;"','"&amp;B118&amp;"','"&amp;C118&amp;"','"&amp;D118&amp;"','"&amp;E118&amp;"','"&amp;F118&amp;"','"&amp;G118&amp;"','"&amp;H118&amp;"','"&amp;I118&amp;"','"&amp;J118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,['8a','Schmitt','Christin','1996','w','krank','Turnhalle','','','Aula'],['8b','Maurer','Nils','1995','m','','Turnhalle','','',''],['8b','Maurer','Nico','1995','m','','Turnhalle','','',''],['8b','Mehn','Janis','1996','m','','Turnhalle','','',''],['8b','Moratzky','Till','1995','m','','Turnhalle','','',''],['8b','Schneider','Sophie','1996','w','','Turnhalle','Fotolabor','','']</v>
      </c>
    </row>
    <row r="119" customFormat="false" ht="12.75" hidden="false" customHeight="false" outlineLevel="0" collapsed="false">
      <c r="A119" s="9" t="s">
        <v>226</v>
      </c>
      <c r="B119" s="9" t="s">
        <v>234</v>
      </c>
      <c r="C119" s="9" t="s">
        <v>26</v>
      </c>
      <c r="D119" s="10" t="n">
        <v>1995</v>
      </c>
      <c r="E119" s="11" t="s">
        <v>21</v>
      </c>
      <c r="F119" s="12" t="s">
        <v>14</v>
      </c>
      <c r="H119" s="13" t="s">
        <v>16</v>
      </c>
      <c r="J119" s="4" t="s">
        <v>17</v>
      </c>
      <c r="K119" s="1" t="str">
        <f aca="false">K118&amp;","&amp;"['"&amp;A119&amp;"','"&amp;B119&amp;"','"&amp;C119&amp;"','"&amp;D119&amp;"','"&amp;E119&amp;"','"&amp;F119&amp;"','"&amp;G119&amp;"','"&amp;H119&amp;"','"&amp;I119&amp;"','"&amp;J119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,['8a','Schmitt','Christin','1996','w','krank','Turnhalle','','','Aula'],['8b','Maurer','Nils','1995','m','','Turnhalle','','',''],['8b','Maurer','Nico','1995','m','','Turnhalle','','',''],['8b','Mehn','Janis','1996','m','','Turnhalle','','',''],['8b','Moratzky','Till','1995','m','','Turnhalle','','',''],['8b','Schneider','Sophie','1996','w','','Turnhalle','Fotolabor','',''],['8b','Mages','Alexander','1995','m','krank','','Fotolabor','','Aula']</v>
      </c>
    </row>
    <row r="120" customFormat="false" ht="12.75" hidden="false" customHeight="false" outlineLevel="0" collapsed="false">
      <c r="A120" s="9" t="s">
        <v>226</v>
      </c>
      <c r="B120" s="9" t="s">
        <v>235</v>
      </c>
      <c r="C120" s="9" t="s">
        <v>236</v>
      </c>
      <c r="D120" s="10" t="n">
        <v>1995</v>
      </c>
      <c r="E120" s="11" t="s">
        <v>21</v>
      </c>
      <c r="F120" s="12" t="s">
        <v>14</v>
      </c>
      <c r="I120" s="4" t="s">
        <v>22</v>
      </c>
      <c r="J120" s="4" t="s">
        <v>17</v>
      </c>
      <c r="K120" s="1" t="str">
        <f aca="false">K119&amp;","&amp;"['"&amp;A120&amp;"','"&amp;B120&amp;"','"&amp;C120&amp;"','"&amp;D120&amp;"','"&amp;E120&amp;"','"&amp;F120&amp;"','"&amp;G120&amp;"','"&amp;H120&amp;"','"&amp;I120&amp;"','"&amp;J120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,['8a','Schmitt','Christin','1996','w','krank','Turnhalle','','','Aula'],['8b','Maurer','Nils','1995','m','','Turnhalle','','',''],['8b','Maurer','Nico','1995','m','','Turnhalle','','',''],['8b','Mehn','Janis','1996','m','','Turnhalle','','',''],['8b','Moratzky','Till','1995','m','','Turnhalle','','',''],['8b','Schneider','Sophie','1996','w','','Turnhalle','Fotolabor','',''],['8b','Mages','Alexander','1995','m','krank','','Fotolabor','','Aula'],['8b','Schlicher','Jens','1995','m','krank','','','Chemiesaal','Aula']</v>
      </c>
    </row>
    <row r="121" customFormat="false" ht="12.75" hidden="false" customHeight="false" outlineLevel="0" collapsed="false">
      <c r="A121" s="9" t="s">
        <v>226</v>
      </c>
      <c r="B121" s="9" t="s">
        <v>224</v>
      </c>
      <c r="C121" s="9" t="s">
        <v>237</v>
      </c>
      <c r="D121" s="10" t="n">
        <v>1996</v>
      </c>
      <c r="E121" s="11" t="s">
        <v>13</v>
      </c>
      <c r="F121" s="12" t="s">
        <v>14</v>
      </c>
      <c r="G121" s="13" t="s">
        <v>15</v>
      </c>
      <c r="J121" s="4" t="s">
        <v>17</v>
      </c>
      <c r="K121" s="1" t="str">
        <f aca="false">K120&amp;","&amp;"['"&amp;A121&amp;"','"&amp;B121&amp;"','"&amp;C121&amp;"','"&amp;D121&amp;"','"&amp;E121&amp;"','"&amp;F121&amp;"','"&amp;G121&amp;"','"&amp;H121&amp;"','"&amp;I121&amp;"','"&amp;J121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,['8a','Schmitt','Christin','1996','w','krank','Turnhalle','','','Aula'],['8b','Maurer','Nils','1995','m','','Turnhalle','','',''],['8b','Maurer','Nico','1995','m','','Turnhalle','','',''],['8b','Mehn','Janis','1996','m','','Turnhalle','','',''],['8b','Moratzky','Till','1995','m','','Turnhalle','','',''],['8b','Schneider','Sophie','1996','w','','Turnhalle','Fotolabor','',''],['8b','Mages','Alexander','1995','m','krank','','Fotolabor','','Aula'],['8b','Schlicher','Jens','1995','m','krank','','','Chemiesaal','Aula'],['8b','Schmitt','Carla','1996','w','krank','Turnhalle','','','Aula']</v>
      </c>
    </row>
    <row r="122" customFormat="false" ht="12.75" hidden="false" customHeight="false" outlineLevel="0" collapsed="false">
      <c r="A122" s="9" t="s">
        <v>238</v>
      </c>
      <c r="B122" s="14" t="s">
        <v>239</v>
      </c>
      <c r="C122" s="9" t="s">
        <v>94</v>
      </c>
      <c r="D122" s="10" t="n">
        <v>1995</v>
      </c>
      <c r="E122" s="11" t="s">
        <v>13</v>
      </c>
      <c r="F122" s="12"/>
      <c r="G122" s="13" t="s">
        <v>15</v>
      </c>
      <c r="K122" s="1" t="str">
        <f aca="false">K121&amp;","&amp;"['"&amp;A122&amp;"','"&amp;B122&amp;"','"&amp;C122&amp;"','"&amp;D122&amp;"','"&amp;E122&amp;"','"&amp;F122&amp;"','"&amp;G122&amp;"','"&amp;H122&amp;"','"&amp;I122&amp;"','"&amp;J122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,['8a','Schmitt','Christin','1996','w','krank','Turnhalle','','','Aula'],['8b','Maurer','Nils','1995','m','','Turnhalle','','',''],['8b','Maurer','Nico','1995','m','','Turnhalle','','',''],['8b','Mehn','Janis','1996','m','','Turnhalle','','',''],['8b','Moratzky','Till','1995','m','','Turnhalle','','',''],['8b','Schneider','Sophie','1996','w','','Turnhalle','Fotolabor','',''],['8b','Mages','Alexander','1995','m','krank','','Fotolabor','','Aula'],['8b','Schlicher','Jens','1995','m','krank','','','Chemiesaal','Aula'],['8b','Schmitt','Carla','1996','w','krank','Turnhalle','','','Aula'],['8c','Adam','Hannah','1995','w','','Turnhalle','','','']</v>
      </c>
    </row>
    <row r="123" customFormat="false" ht="12.75" hidden="false" customHeight="false" outlineLevel="0" collapsed="false">
      <c r="A123" s="9" t="s">
        <v>238</v>
      </c>
      <c r="B123" s="9" t="s">
        <v>240</v>
      </c>
      <c r="C123" s="9" t="s">
        <v>241</v>
      </c>
      <c r="D123" s="10" t="n">
        <v>1995</v>
      </c>
      <c r="E123" s="11" t="s">
        <v>13</v>
      </c>
      <c r="F123" s="12"/>
      <c r="H123" s="13" t="s">
        <v>16</v>
      </c>
      <c r="K123" s="1" t="str">
        <f aca="false">K122&amp;","&amp;"['"&amp;A123&amp;"','"&amp;B123&amp;"','"&amp;C123&amp;"','"&amp;D123&amp;"','"&amp;E123&amp;"','"&amp;F123&amp;"','"&amp;G123&amp;"','"&amp;H123&amp;"','"&amp;I123&amp;"','"&amp;J123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,['8a','Schmitt','Christin','1996','w','krank','Turnhalle','','','Aula'],['8b','Maurer','Nils','1995','m','','Turnhalle','','',''],['8b','Maurer','Nico','1995','m','','Turnhalle','','',''],['8b','Mehn','Janis','1996','m','','Turnhalle','','',''],['8b','Moratzky','Till','1995','m','','Turnhalle','','',''],['8b','Schneider','Sophie','1996','w','','Turnhalle','Fotolabor','',''],['8b','Mages','Alexander','1995','m','krank','','Fotolabor','','Aula'],['8b','Schlicher','Jens','1995','m','krank','','','Chemiesaal','Aula'],['8b','Schmitt','Carla','1996','w','krank','Turnhalle','','','Aula'],['8c','Adam','Hannah','1995','w','','Turnhalle','','',''],['8c','Antonova','Carolin','1995','w','','','Fotolabor','','']</v>
      </c>
    </row>
    <row r="124" customFormat="false" ht="12.75" hidden="false" customHeight="false" outlineLevel="0" collapsed="false">
      <c r="A124" s="9" t="s">
        <v>242</v>
      </c>
      <c r="B124" s="14" t="s">
        <v>243</v>
      </c>
      <c r="C124" s="9" t="s">
        <v>244</v>
      </c>
      <c r="D124" s="10" t="n">
        <v>1995</v>
      </c>
      <c r="E124" s="11" t="s">
        <v>21</v>
      </c>
      <c r="F124" s="12"/>
      <c r="G124" s="13" t="s">
        <v>15</v>
      </c>
      <c r="K124" s="1" t="str">
        <f aca="false">K123&amp;","&amp;"['"&amp;A124&amp;"','"&amp;B124&amp;"','"&amp;C124&amp;"','"&amp;D124&amp;"','"&amp;E124&amp;"','"&amp;F124&amp;"','"&amp;G124&amp;"','"&amp;H124&amp;"','"&amp;I124&amp;"','"&amp;J124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,['8a','Schmitt','Christin','1996','w','krank','Turnhalle','','','Aula'],['8b','Maurer','Nils','1995','m','','Turnhalle','','',''],['8b','Maurer','Nico','1995','m','','Turnhalle','','',''],['8b','Mehn','Janis','1996','m','','Turnhalle','','',''],['8b','Moratzky','Till','1995','m','','Turnhalle','','',''],['8b','Schneider','Sophie','1996','w','','Turnhalle','Fotolabor','',''],['8b','Mages','Alexander','1995','m','krank','','Fotolabor','','Aula'],['8b','Schlicher','Jens','1995','m','krank','','','Chemiesaal','Aula'],['8b','Schmitt','Carla','1996','w','krank','Turnhalle','','','Aula'],['8c','Adam','Hannah','1995','w','','Turnhalle','','',''],['8c','Antonova','Carolin','1995','w','','','Fotolabor','',''],['8d','Müller','Tobias','1995','m','','Turnhalle','','','']</v>
      </c>
    </row>
    <row r="125" customFormat="false" ht="12.75" hidden="false" customHeight="false" outlineLevel="0" collapsed="false">
      <c r="A125" s="9" t="s">
        <v>242</v>
      </c>
      <c r="B125" s="9" t="s">
        <v>245</v>
      </c>
      <c r="C125" s="9" t="s">
        <v>246</v>
      </c>
      <c r="D125" s="10" t="n">
        <v>1995</v>
      </c>
      <c r="E125" s="11" t="s">
        <v>13</v>
      </c>
      <c r="F125" s="12"/>
      <c r="H125" s="13" t="s">
        <v>16</v>
      </c>
      <c r="K125" s="1" t="str">
        <f aca="false">K124&amp;","&amp;"['"&amp;A125&amp;"','"&amp;B125&amp;"','"&amp;C125&amp;"','"&amp;D125&amp;"','"&amp;E125&amp;"','"&amp;F125&amp;"','"&amp;G125&amp;"','"&amp;H125&amp;"','"&amp;I125&amp;"','"&amp;J125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,['8a','Schmitt','Christin','1996','w','krank','Turnhalle','','','Aula'],['8b','Maurer','Nils','1995','m','','Turnhalle','','',''],['8b','Maurer','Nico','1995','m','','Turnhalle','','',''],['8b','Mehn','Janis','1996','m','','Turnhalle','','',''],['8b','Moratzky','Till','1995','m','','Turnhalle','','',''],['8b','Schneider','Sophie','1996','w','','Turnhalle','Fotolabor','',''],['8b','Mages','Alexander','1995','m','krank','','Fotolabor','','Aula'],['8b','Schlicher','Jens','1995','m','krank','','','Chemiesaal','Aula'],['8b','Schmitt','Carla','1996','w','krank','Turnhalle','','','Aula'],['8c','Adam','Hannah','1995','w','','Turnhalle','','',''],['8c','Antonova','Carolin','1995','w','','','Fotolabor','',''],['8d','Müller','Tobias','1995','m','','Turnhalle','','',''],['8d','Schmidt','Cassandra','1995','w','','','Fotolabor','','']</v>
      </c>
    </row>
    <row r="126" customFormat="false" ht="12.75" hidden="false" customHeight="false" outlineLevel="0" collapsed="false">
      <c r="A126" s="9" t="s">
        <v>242</v>
      </c>
      <c r="B126" s="14" t="s">
        <v>224</v>
      </c>
      <c r="C126" s="9" t="s">
        <v>201</v>
      </c>
      <c r="D126" s="10" t="n">
        <v>1995</v>
      </c>
      <c r="E126" s="11" t="s">
        <v>13</v>
      </c>
      <c r="F126" s="12"/>
      <c r="G126" s="13" t="s">
        <v>15</v>
      </c>
      <c r="I126" s="4" t="s">
        <v>22</v>
      </c>
      <c r="K126" s="1" t="str">
        <f aca="false">K125&amp;","&amp;"['"&amp;A126&amp;"','"&amp;B126&amp;"','"&amp;C126&amp;"','"&amp;D126&amp;"','"&amp;E126&amp;"','"&amp;F126&amp;"','"&amp;G126&amp;"','"&amp;H126&amp;"','"&amp;I126&amp;"','"&amp;J126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,['8a','Schmitt','Christin','1996','w','krank','Turnhalle','','','Aula'],['8b','Maurer','Nils','1995','m','','Turnhalle','','',''],['8b','Maurer','Nico','1995','m','','Turnhalle','','',''],['8b','Mehn','Janis','1996','m','','Turnhalle','','',''],['8b','Moratzky','Till','1995','m','','Turnhalle','','',''],['8b','Schneider','Sophie','1996','w','','Turnhalle','Fotolabor','',''],['8b','Mages','Alexander','1995','m','krank','','Fotolabor','','Aula'],['8b','Schlicher','Jens','1995','m','krank','','','Chemiesaal','Aula'],['8b','Schmitt','Carla','1996','w','krank','Turnhalle','','','Aula'],['8c','Adam','Hannah','1995','w','','Turnhalle','','',''],['8c','Antonova','Carolin','1995','w','','','Fotolabor','',''],['8d','Müller','Tobias','1995','m','','Turnhalle','','',''],['8d','Schmidt','Cassandra','1995','w','','','Fotolabor','',''],['8d','Schmitt','Maria','1995','w','','Turnhalle','','Chemiesaal','']</v>
      </c>
    </row>
    <row r="127" customFormat="false" ht="12.75" hidden="false" customHeight="false" outlineLevel="0" collapsed="false">
      <c r="A127" s="9" t="s">
        <v>247</v>
      </c>
      <c r="B127" s="9" t="s">
        <v>248</v>
      </c>
      <c r="C127" s="9" t="s">
        <v>249</v>
      </c>
      <c r="D127" s="10" t="n">
        <v>1994</v>
      </c>
      <c r="E127" s="11" t="s">
        <v>13</v>
      </c>
      <c r="F127" s="12"/>
      <c r="H127" s="13" t="s">
        <v>16</v>
      </c>
      <c r="K127" s="1" t="str">
        <f aca="false">K126&amp;","&amp;"['"&amp;A127&amp;"','"&amp;B127&amp;"','"&amp;C127&amp;"','"&amp;D127&amp;"','"&amp;E127&amp;"','"&amp;F127&amp;"','"&amp;G127&amp;"','"&amp;H127&amp;"','"&amp;I127&amp;"','"&amp;J127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,['8a','Schmitt','Christin','1996','w','krank','Turnhalle','','','Aula'],['8b','Maurer','Nils','1995','m','','Turnhalle','','',''],['8b','Maurer','Nico','1995','m','','Turnhalle','','',''],['8b','Mehn','Janis','1996','m','','Turnhalle','','',''],['8b','Moratzky','Till','1995','m','','Turnhalle','','',''],['8b','Schneider','Sophie','1996','w','','Turnhalle','Fotolabor','',''],['8b','Mages','Alexander','1995','m','krank','','Fotolabor','','Aula'],['8b','Schlicher','Jens','1995','m','krank','','','Chemiesaal','Aula'],['8b','Schmitt','Carla','1996','w','krank','Turnhalle','','','Aula'],['8c','Adam','Hannah','1995','w','','Turnhalle','','',''],['8c','Antonova','Carolin','1995','w','','','Fotolabor','',''],['8d','Müller','Tobias','1995','m','','Turnhalle','','',''],['8d','Schmidt','Cassandra','1995','w','','','Fotolabor','',''],['8d','Schmitt','Maria','1995','w','','Turnhalle','','Chemiesaal',''],['9b','Günter','Marina','1994','w','','','Fotolabor','','']</v>
      </c>
    </row>
    <row r="128" customFormat="false" ht="12.75" hidden="false" customHeight="false" outlineLevel="0" collapsed="false">
      <c r="A128" s="9" t="s">
        <v>247</v>
      </c>
      <c r="B128" s="9" t="s">
        <v>250</v>
      </c>
      <c r="C128" s="9" t="s">
        <v>251</v>
      </c>
      <c r="D128" s="10" t="n">
        <v>1995</v>
      </c>
      <c r="E128" s="11" t="s">
        <v>13</v>
      </c>
      <c r="F128" s="12" t="s">
        <v>14</v>
      </c>
      <c r="J128" s="4" t="s">
        <v>17</v>
      </c>
      <c r="K128" s="1" t="str">
        <f aca="false">K127&amp;","&amp;"['"&amp;A128&amp;"','"&amp;B128&amp;"','"&amp;C128&amp;"','"&amp;D128&amp;"','"&amp;E128&amp;"','"&amp;F128&amp;"','"&amp;G128&amp;"','"&amp;H128&amp;"','"&amp;I128&amp;"','"&amp;J128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,['8a','Schmitt','Christin','1996','w','krank','Turnhalle','','','Aula'],['8b','Maurer','Nils','1995','m','','Turnhalle','','',''],['8b','Maurer','Nico','1995','m','','Turnhalle','','',''],['8b','Mehn','Janis','1996','m','','Turnhalle','','',''],['8b','Moratzky','Till','1995','m','','Turnhalle','','',''],['8b','Schneider','Sophie','1996','w','','Turnhalle','Fotolabor','',''],['8b','Mages','Alexander','1995','m','krank','','Fotolabor','','Aula'],['8b','Schlicher','Jens','1995','m','krank','','','Chemiesaal','Aula'],['8b','Schmitt','Carla','1996','w','krank','Turnhalle','','','Aula'],['8c','Adam','Hannah','1995','w','','Turnhalle','','',''],['8c','Antonova','Carolin','1995','w','','','Fotolabor','',''],['8d','Müller','Tobias','1995','m','','Turnhalle','','',''],['8d','Schmidt','Cassandra','1995','w','','','Fotolabor','',''],['8d','Schmitt','Maria','1995','w','','Turnhalle','','Chemiesaal',''],['9b','Günter','Marina','1994','w','','','Fotolabor','',''],['9b','Grünert','Franziska','1995','w','krank','','','','Aula']</v>
      </c>
    </row>
    <row r="129" customFormat="false" ht="12.75" hidden="false" customHeight="false" outlineLevel="0" collapsed="false">
      <c r="A129" s="9" t="s">
        <v>252</v>
      </c>
      <c r="B129" s="9" t="s">
        <v>253</v>
      </c>
      <c r="C129" s="9" t="s">
        <v>166</v>
      </c>
      <c r="D129" s="10" t="n">
        <v>1994</v>
      </c>
      <c r="E129" s="11" t="s">
        <v>21</v>
      </c>
      <c r="F129" s="12"/>
      <c r="I129" s="4" t="s">
        <v>22</v>
      </c>
      <c r="K129" s="1" t="str">
        <f aca="false">K128&amp;","&amp;"['"&amp;A129&amp;"','"&amp;B129&amp;"','"&amp;C129&amp;"','"&amp;D129&amp;"','"&amp;E129&amp;"','"&amp;F129&amp;"','"&amp;G129&amp;"','"&amp;H129&amp;"','"&amp;I129&amp;"','"&amp;J129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,['8a','Schmitt','Christin','1996','w','krank','Turnhalle','','','Aula'],['8b','Maurer','Nils','1995','m','','Turnhalle','','',''],['8b','Maurer','Nico','1995','m','','Turnhalle','','',''],['8b','Mehn','Janis','1996','m','','Turnhalle','','',''],['8b','Moratzky','Till','1995','m','','Turnhalle','','',''],['8b','Schneider','Sophie','1996','w','','Turnhalle','Fotolabor','',''],['8b','Mages','Alexander','1995','m','krank','','Fotolabor','','Aula'],['8b','Schlicher','Jens','1995','m','krank','','','Chemiesaal','Aula'],['8b','Schmitt','Carla','1996','w','krank','Turnhalle','','','Aula'],['8c','Adam','Hannah','1995','w','','Turnhalle','','',''],['8c','Antonova','Carolin','1995','w','','','Fotolabor','',''],['8d','Müller','Tobias','1995','m','','Turnhalle','','',''],['8d','Schmidt','Cassandra','1995','w','','','Fotolabor','',''],['8d','Schmitt','Maria','1995','w','','Turnhalle','','Chemiesaal',''],['9b','Günter','Marina','1994','w','','','Fotolabor','',''],['9b','Grünert','Franziska','1995','w','krank','','','','Aula'],['9c','Spellerberg','Moritz','1994','m','','','','Chemiesaal','']</v>
      </c>
    </row>
    <row r="130" customFormat="false" ht="12.75" hidden="false" customHeight="false" outlineLevel="0" collapsed="false">
      <c r="A130" s="9" t="s">
        <v>252</v>
      </c>
      <c r="B130" s="14" t="s">
        <v>254</v>
      </c>
      <c r="C130" s="9" t="s">
        <v>255</v>
      </c>
      <c r="D130" s="10" t="n">
        <v>1994</v>
      </c>
      <c r="E130" s="11" t="s">
        <v>21</v>
      </c>
      <c r="F130" s="12"/>
      <c r="G130" s="13" t="s">
        <v>15</v>
      </c>
      <c r="H130" s="13" t="s">
        <v>16</v>
      </c>
      <c r="K130" s="1" t="str">
        <f aca="false">K129&amp;","&amp;"['"&amp;A130&amp;"','"&amp;B130&amp;"','"&amp;C130&amp;"','"&amp;D130&amp;"','"&amp;E130&amp;"','"&amp;F130&amp;"','"&amp;G130&amp;"','"&amp;H130&amp;"','"&amp;I130&amp;"','"&amp;J130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,['8a','Schmitt','Christin','1996','w','krank','Turnhalle','','','Aula'],['8b','Maurer','Nils','1995','m','','Turnhalle','','',''],['8b','Maurer','Nico','1995','m','','Turnhalle','','',''],['8b','Mehn','Janis','1996','m','','Turnhalle','','',''],['8b','Moratzky','Till','1995','m','','Turnhalle','','',''],['8b','Schneider','Sophie','1996','w','','Turnhalle','Fotolabor','',''],['8b','Mages','Alexander','1995','m','krank','','Fotolabor','','Aula'],['8b','Schlicher','Jens','1995','m','krank','','','Chemiesaal','Aula'],['8b','Schmitt','Carla','1996','w','krank','Turnhalle','','','Aula'],['8c','Adam','Hannah','1995','w','','Turnhalle','','',''],['8c','Antonova','Carolin','1995','w','','','Fotolabor','',''],['8d','Müller','Tobias','1995','m','','Turnhalle','','',''],['8d','Schmidt','Cassandra','1995','w','','','Fotolabor','',''],['8d','Schmitt','Maria','1995','w','','Turnhalle','','Chemiesaal',''],['9b','Günter','Marina','1994','w','','','Fotolabor','',''],['9b','Grünert','Franziska','1995','w','krank','','','','Aula'],['9c','Spellerberg','Moritz','1994','m','','','','Chemiesaal',''],['9c','Stalter','Matthias','1994','m','','Turnhalle','Fotolabor','','']</v>
      </c>
    </row>
    <row r="131" customFormat="false" ht="12.75" hidden="false" customHeight="false" outlineLevel="0" collapsed="false">
      <c r="A131" s="9" t="s">
        <v>252</v>
      </c>
      <c r="B131" s="9" t="s">
        <v>256</v>
      </c>
      <c r="C131" s="9" t="s">
        <v>257</v>
      </c>
      <c r="D131" s="10" t="n">
        <v>1995</v>
      </c>
      <c r="E131" s="11" t="s">
        <v>21</v>
      </c>
      <c r="F131" s="12"/>
      <c r="H131" s="13" t="s">
        <v>16</v>
      </c>
      <c r="K131" s="1" t="str">
        <f aca="false">K130&amp;","&amp;"['"&amp;A131&amp;"','"&amp;B131&amp;"','"&amp;C131&amp;"','"&amp;D131&amp;"','"&amp;E131&amp;"','"&amp;F131&amp;"','"&amp;G131&amp;"','"&amp;H131&amp;"','"&amp;I131&amp;"','"&amp;J131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,['8a','Schmitt','Christin','1996','w','krank','Turnhalle','','','Aula'],['8b','Maurer','Nils','1995','m','','Turnhalle','','',''],['8b','Maurer','Nico','1995','m','','Turnhalle','','',''],['8b','Mehn','Janis','1996','m','','Turnhalle','','',''],['8b','Moratzky','Till','1995','m','','Turnhalle','','',''],['8b','Schneider','Sophie','1996','w','','Turnhalle','Fotolabor','',''],['8b','Mages','Alexander','1995','m','krank','','Fotolabor','','Aula'],['8b','Schlicher','Jens','1995','m','krank','','','Chemiesaal','Aula'],['8b','Schmitt','Carla','1996','w','krank','Turnhalle','','','Aula'],['8c','Adam','Hannah','1995','w','','Turnhalle','','',''],['8c','Antonova','Carolin','1995','w','','','Fotolabor','',''],['8d','Müller','Tobias','1995','m','','Turnhalle','','',''],['8d','Schmidt','Cassandra','1995','w','','','Fotolabor','',''],['8d','Schmitt','Maria','1995','w','','Turnhalle','','Chemiesaal',''],['9b','Günter','Marina','1994','w','','','Fotolabor','',''],['9b','Grünert','Franziska','1995','w','krank','','','','Aula'],['9c','Spellerberg','Moritz','1994','m','','','','Chemiesaal',''],['9c','Stalter','Matthias','1994','m','','Turnhalle','Fotolabor','',''],['9c','Steiner','Sian','1995','m','','','Fotolabor','','']</v>
      </c>
    </row>
    <row r="132" customFormat="false" ht="12.75" hidden="false" customHeight="false" outlineLevel="0" collapsed="false">
      <c r="A132" s="9" t="s">
        <v>252</v>
      </c>
      <c r="B132" s="9" t="s">
        <v>258</v>
      </c>
      <c r="C132" s="9" t="s">
        <v>259</v>
      </c>
      <c r="D132" s="10" t="n">
        <v>1994</v>
      </c>
      <c r="E132" s="11" t="s">
        <v>21</v>
      </c>
      <c r="F132" s="12" t="s">
        <v>14</v>
      </c>
      <c r="J132" s="4" t="s">
        <v>17</v>
      </c>
      <c r="K132" s="1" t="str">
        <f aca="false">K131&amp;","&amp;"['"&amp;A132&amp;"','"&amp;B132&amp;"','"&amp;C132&amp;"','"&amp;D132&amp;"','"&amp;E132&amp;"','"&amp;F132&amp;"','"&amp;G132&amp;"','"&amp;H132&amp;"','"&amp;I132&amp;"','"&amp;J132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,['8a','Schmitt','Christin','1996','w','krank','Turnhalle','','','Aula'],['8b','Maurer','Nils','1995','m','','Turnhalle','','',''],['8b','Maurer','Nico','1995','m','','Turnhalle','','',''],['8b','Mehn','Janis','1996','m','','Turnhalle','','',''],['8b','Moratzky','Till','1995','m','','Turnhalle','','',''],['8b','Schneider','Sophie','1996','w','','Turnhalle','Fotolabor','',''],['8b','Mages','Alexander','1995','m','krank','','Fotolabor','','Aula'],['8b','Schlicher','Jens','1995','m','krank','','','Chemiesaal','Aula'],['8b','Schmitt','Carla','1996','w','krank','Turnhalle','','','Aula'],['8c','Adam','Hannah','1995','w','','Turnhalle','','',''],['8c','Antonova','Carolin','1995','w','','','Fotolabor','',''],['8d','Müller','Tobias','1995','m','','Turnhalle','','',''],['8d','Schmidt','Cassandra','1995','w','','','Fotolabor','',''],['8d','Schmitt','Maria','1995','w','','Turnhalle','','Chemiesaal',''],['9b','Günter','Marina','1994','w','','','Fotolabor','',''],['9b','Grünert','Franziska','1995','w','krank','','','','Aula'],['9c','Spellerberg','Moritz','1994','m','','','','Chemiesaal',''],['9c','Stalter','Matthias','1994','m','','Turnhalle','Fotolabor','',''],['9c','Steiner','Sian','1995','m','','','Fotolabor','',''],['9c','Ulwig','Immo','1994','m','krank','','','','Aula']</v>
      </c>
    </row>
    <row r="133" customFormat="false" ht="12.75" hidden="false" customHeight="false" outlineLevel="0" collapsed="false">
      <c r="A133" s="9" t="s">
        <v>260</v>
      </c>
      <c r="B133" s="9" t="s">
        <v>261</v>
      </c>
      <c r="C133" s="9" t="s">
        <v>262</v>
      </c>
      <c r="D133" s="10" t="n">
        <v>1969</v>
      </c>
      <c r="E133" s="11" t="s">
        <v>21</v>
      </c>
      <c r="F133" s="12"/>
      <c r="G133" s="13" t="s">
        <v>15</v>
      </c>
      <c r="H133" s="13" t="s">
        <v>16</v>
      </c>
      <c r="K133" s="1" t="str">
        <f aca="false">K132&amp;","&amp;"['"&amp;A133&amp;"','"&amp;B133&amp;"','"&amp;C133&amp;"','"&amp;D133&amp;"','"&amp;E133&amp;"','"&amp;F133&amp;"','"&amp;G133&amp;"','"&amp;H133&amp;"','"&amp;I133&amp;"','"&amp;J133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,['8a','Schmitt','Christin','1996','w','krank','Turnhalle','','','Aula'],['8b','Maurer','Nils','1995','m','','Turnhalle','','',''],['8b','Maurer','Nico','1995','m','','Turnhalle','','',''],['8b','Mehn','Janis','1996','m','','Turnhalle','','',''],['8b','Moratzky','Till','1995','m','','Turnhalle','','',''],['8b','Schneider','Sophie','1996','w','','Turnhalle','Fotolabor','',''],['8b','Mages','Alexander','1995','m','krank','','Fotolabor','','Aula'],['8b','Schlicher','Jens','1995','m','krank','','','Chemiesaal','Aula'],['8b','Schmitt','Carla','1996','w','krank','Turnhalle','','','Aula'],['8c','Adam','Hannah','1995','w','','Turnhalle','','',''],['8c','Antonova','Carolin','1995','w','','','Fotolabor','',''],['8d','Müller','Tobias','1995','m','','Turnhalle','','',''],['8d','Schmidt','Cassandra','1995','w','','','Fotolabor','',''],['8d','Schmitt','Maria','1995','w','','Turnhalle','','Chemiesaal',''],['9b','Günter','Marina','1994','w','','','Fotolabor','',''],['9b','Grünert','Franziska','1995','w','krank','','','','Aula'],['9c','Spellerberg','Moritz','1994','m','','','','Chemiesaal',''],['9c','Stalter','Matthias','1994','m','','Turnhalle','Fotolabor','',''],['9c','Steiner','Sian','1995','m','','','Fotolabor','',''],['9c','Ulwig','Immo','1994','m','krank','','','','Aula'],['keine','Kallenbach','Thomas','1969','m','','Turnhalle','Fotolabor','','']</v>
      </c>
    </row>
    <row r="134" customFormat="false" ht="12.75" hidden="false" customHeight="false" outlineLevel="0" collapsed="false">
      <c r="A134" s="9" t="s">
        <v>260</v>
      </c>
      <c r="B134" s="9" t="s">
        <v>243</v>
      </c>
      <c r="C134" s="9" t="s">
        <v>263</v>
      </c>
      <c r="D134" s="10" t="n">
        <v>2002</v>
      </c>
      <c r="E134" s="11" t="s">
        <v>13</v>
      </c>
      <c r="F134" s="12"/>
      <c r="H134" s="13" t="s">
        <v>16</v>
      </c>
      <c r="K134" s="1" t="str">
        <f aca="false">K133&amp;","&amp;"['"&amp;A134&amp;"','"&amp;B134&amp;"','"&amp;C134&amp;"','"&amp;D134&amp;"','"&amp;E134&amp;"','"&amp;F134&amp;"','"&amp;G134&amp;"','"&amp;H134&amp;"','"&amp;I134&amp;"','"&amp;J134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,['8a','Schmitt','Christin','1996','w','krank','Turnhalle','','','Aula'],['8b','Maurer','Nils','1995','m','','Turnhalle','','',''],['8b','Maurer','Nico','1995','m','','Turnhalle','','',''],['8b','Mehn','Janis','1996','m','','Turnhalle','','',''],['8b','Moratzky','Till','1995','m','','Turnhalle','','',''],['8b','Schneider','Sophie','1996','w','','Turnhalle','Fotolabor','',''],['8b','Mages','Alexander','1995','m','krank','','Fotolabor','','Aula'],['8b','Schlicher','Jens','1995','m','krank','','','Chemiesaal','Aula'],['8b','Schmitt','Carla','1996','w','krank','Turnhalle','','','Aula'],['8c','Adam','Hannah','1995','w','','Turnhalle','','',''],['8c','Antonova','Carolin','1995','w','','','Fotolabor','',''],['8d','Müller','Tobias','1995','m','','Turnhalle','','',''],['8d','Schmidt','Cassandra','1995','w','','','Fotolabor','',''],['8d','Schmitt','Maria','1995','w','','Turnhalle','','Chemiesaal',''],['9b','Günter','Marina','1994','w','','','Fotolabor','',''],['9b','Grünert','Franziska','1995','w','krank','','','','Aula'],['9c','Spellerberg','Moritz','1994','m','','','','Chemiesaal',''],['9c','Stalter','Matthias','1994','m','','Turnhalle','Fotolabor','',''],['9c','Steiner','Sian','1995','m','','','Fotolabor','',''],['9c','Ulwig','Immo','1994','m','krank','','','','Aula'],['keine','Kallenbach','Thomas','1969','m','','Turnhalle','Fotolabor','',''],['keine','Müller','Sina','2002','w','','','Fotolabor','','']</v>
      </c>
    </row>
    <row r="135" customFormat="false" ht="12.75" hidden="false" customHeight="false" outlineLevel="0" collapsed="false">
      <c r="A135" s="9" t="s">
        <v>264</v>
      </c>
      <c r="B135" s="9" t="s">
        <v>265</v>
      </c>
      <c r="C135" s="9" t="s">
        <v>153</v>
      </c>
      <c r="D135" s="10" t="n">
        <v>1992</v>
      </c>
      <c r="E135" s="11" t="s">
        <v>21</v>
      </c>
      <c r="F135" s="12"/>
      <c r="G135" s="13" t="s">
        <v>15</v>
      </c>
      <c r="I135" s="4" t="s">
        <v>22</v>
      </c>
      <c r="K135" s="1" t="str">
        <f aca="false">K134&amp;","&amp;"['"&amp;A135&amp;"','"&amp;B135&amp;"','"&amp;C135&amp;"','"&amp;D135&amp;"','"&amp;E135&amp;"','"&amp;F135&amp;"','"&amp;G135&amp;"','"&amp;H135&amp;"','"&amp;I135&amp;"','"&amp;J135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,['8a','Schmitt','Christin','1996','w','krank','Turnhalle','','','Aula'],['8b','Maurer','Nils','1995','m','','Turnhalle','','',''],['8b','Maurer','Nico','1995','m','','Turnhalle','','',''],['8b','Mehn','Janis','1996','m','','Turnhalle','','',''],['8b','Moratzky','Till','1995','m','','Turnhalle','','',''],['8b','Schneider','Sophie','1996','w','','Turnhalle','Fotolabor','',''],['8b','Mages','Alexander','1995','m','krank','','Fotolabor','','Aula'],['8b','Schlicher','Jens','1995','m','krank','','','Chemiesaal','Aula'],['8b','Schmitt','Carla','1996','w','krank','Turnhalle','','','Aula'],['8c','Adam','Hannah','1995','w','','Turnhalle','','',''],['8c','Antonova','Carolin','1995','w','','','Fotolabor','',''],['8d','Müller','Tobias','1995','m','','Turnhalle','','',''],['8d','Schmidt','Cassandra','1995','w','','','Fotolabor','',''],['8d','Schmitt','Maria','1995','w','','Turnhalle','','Chemiesaal',''],['9b','Günter','Marina','1994','w','','','Fotolabor','',''],['9b','Grünert','Franziska','1995','w','krank','','','','Aula'],['9c','Spellerberg','Moritz','1994','m','','','','Chemiesaal',''],['9c','Stalter','Matthias','1994','m','','Turnhalle','Fotolabor','',''],['9c','Steiner','Sian','1995','m','','','Fotolabor','',''],['9c','Ulwig','Immo','1994','m','krank','','','','Aula'],['keine','Kallenbach','Thomas','1969','m','','Turnhalle','Fotolabor','',''],['keine','Müller','Sina','2002','w','','','Fotolabor','',''],['MSS 11','Nauerz','Max','1992','m','','Turnhalle','','Chemiesaal','']</v>
      </c>
    </row>
    <row r="136" customFormat="false" ht="12.75" hidden="false" customHeight="false" outlineLevel="0" collapsed="false">
      <c r="A136" s="9" t="s">
        <v>264</v>
      </c>
      <c r="B136" s="9" t="s">
        <v>266</v>
      </c>
      <c r="C136" s="9" t="s">
        <v>267</v>
      </c>
      <c r="D136" s="10" t="n">
        <v>1993</v>
      </c>
      <c r="E136" s="11" t="s">
        <v>21</v>
      </c>
      <c r="F136" s="12"/>
      <c r="I136" s="4" t="s">
        <v>22</v>
      </c>
      <c r="K136" s="1" t="str">
        <f aca="false">K135&amp;","&amp;"['"&amp;A136&amp;"','"&amp;B136&amp;"','"&amp;C136&amp;"','"&amp;D136&amp;"','"&amp;E136&amp;"','"&amp;F136&amp;"','"&amp;G136&amp;"','"&amp;H136&amp;"','"&amp;I136&amp;"','"&amp;J136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,['8a','Schmitt','Christin','1996','w','krank','Turnhalle','','','Aula'],['8b','Maurer','Nils','1995','m','','Turnhalle','','',''],['8b','Maurer','Nico','1995','m','','Turnhalle','','',''],['8b','Mehn','Janis','1996','m','','Turnhalle','','',''],['8b','Moratzky','Till','1995','m','','Turnhalle','','',''],['8b','Schneider','Sophie','1996','w','','Turnhalle','Fotolabor','',''],['8b','Mages','Alexander','1995','m','krank','','Fotolabor','','Aula'],['8b','Schlicher','Jens','1995','m','krank','','','Chemiesaal','Aula'],['8b','Schmitt','Carla','1996','w','krank','Turnhalle','','','Aula'],['8c','Adam','Hannah','1995','w','','Turnhalle','','',''],['8c','Antonova','Carolin','1995','w','','','Fotolabor','',''],['8d','Müller','Tobias','1995','m','','Turnhalle','','',''],['8d','Schmidt','Cassandra','1995','w','','','Fotolabor','',''],['8d','Schmitt','Maria','1995','w','','Turnhalle','','Chemiesaal',''],['9b','Günter','Marina','1994','w','','','Fotolabor','',''],['9b','Grünert','Franziska','1995','w','krank','','','','Aula'],['9c','Spellerberg','Moritz','1994','m','','','','Chemiesaal',''],['9c','Stalter','Matthias','1994','m','','Turnhalle','Fotolabor','',''],['9c','Steiner','Sian','1995','m','','','Fotolabor','',''],['9c','Ulwig','Immo','1994','m','krank','','','','Aula'],['keine','Kallenbach','Thomas','1969','m','','Turnhalle','Fotolabor','',''],['keine','Müller','Sina','2002','w','','','Fotolabor','',''],['MSS 11','Nauerz','Max','1992','m','','Turnhalle','','Chemiesaal',''],['MSS 11','Neckel','Dimo','1993','m','','','','Chemiesaal','']</v>
      </c>
    </row>
    <row r="137" customFormat="false" ht="12.75" hidden="false" customHeight="false" outlineLevel="0" collapsed="false">
      <c r="A137" s="9" t="s">
        <v>264</v>
      </c>
      <c r="B137" s="9" t="s">
        <v>268</v>
      </c>
      <c r="C137" s="9" t="s">
        <v>163</v>
      </c>
      <c r="D137" s="10" t="n">
        <v>1992</v>
      </c>
      <c r="E137" s="11" t="s">
        <v>21</v>
      </c>
      <c r="F137" s="12"/>
      <c r="G137" s="13" t="s">
        <v>15</v>
      </c>
      <c r="I137" s="4" t="s">
        <v>22</v>
      </c>
      <c r="K137" s="1" t="str">
        <f aca="false">K136&amp;","&amp;"['"&amp;A137&amp;"','"&amp;B137&amp;"','"&amp;C137&amp;"','"&amp;D137&amp;"','"&amp;E137&amp;"','"&amp;F137&amp;"','"&amp;G137&amp;"','"&amp;H137&amp;"','"&amp;I137&amp;"','"&amp;J137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,['8a','Schmitt','Christin','1996','w','krank','Turnhalle','','','Aula'],['8b','Maurer','Nils','1995','m','','Turnhalle','','',''],['8b','Maurer','Nico','1995','m','','Turnhalle','','',''],['8b','Mehn','Janis','1996','m','','Turnhalle','','',''],['8b','Moratzky','Till','1995','m','','Turnhalle','','',''],['8b','Schneider','Sophie','1996','w','','Turnhalle','Fotolabor','',''],['8b','Mages','Alexander','1995','m','krank','','Fotolabor','','Aula'],['8b','Schlicher','Jens','1995','m','krank','','','Chemiesaal','Aula'],['8b','Schmitt','Carla','1996','w','krank','Turnhalle','','','Aula'],['8c','Adam','Hannah','1995','w','','Turnhalle','','',''],['8c','Antonova','Carolin','1995','w','','','Fotolabor','',''],['8d','Müller','Tobias','1995','m','','Turnhalle','','',''],['8d','Schmidt','Cassandra','1995','w','','','Fotolabor','',''],['8d','Schmitt','Maria','1995','w','','Turnhalle','','Chemiesaal',''],['9b','Günter','Marina','1994','w','','','Fotolabor','',''],['9b','Grünert','Franziska','1995','w','krank','','','','Aula'],['9c','Spellerberg','Moritz','1994','m','','','','Chemiesaal',''],['9c','Stalter','Matthias','1994','m','','Turnhalle','Fotolabor','',''],['9c','Steiner','Sian','1995','m','','','Fotolabor','',''],['9c','Ulwig','Immo','1994','m','krank','','','','Aula'],['keine','Kallenbach','Thomas','1969','m','','Turnhalle','Fotolabor','',''],['keine','Müller','Sina','2002','w','','','Fotolabor','',''],['MSS 11','Nauerz','Max','1992','m','','Turnhalle','','Chemiesaal',''],['MSS 11','Neckel','Dimo','1993','m','','','','Chemiesaal',''],['MSS 11','Neichel','Felix','1992','m','','Turnhalle','','Chemiesaal','']</v>
      </c>
    </row>
    <row r="138" customFormat="false" ht="12.75" hidden="false" customHeight="false" outlineLevel="0" collapsed="false">
      <c r="A138" s="9" t="s">
        <v>264</v>
      </c>
      <c r="B138" s="9" t="s">
        <v>268</v>
      </c>
      <c r="C138" s="9" t="s">
        <v>269</v>
      </c>
      <c r="D138" s="10" t="n">
        <v>1993</v>
      </c>
      <c r="E138" s="11" t="s">
        <v>21</v>
      </c>
      <c r="F138" s="12"/>
      <c r="I138" s="4" t="s">
        <v>22</v>
      </c>
      <c r="K138" s="1" t="str">
        <f aca="false">K137&amp;","&amp;"['"&amp;A138&amp;"','"&amp;B138&amp;"','"&amp;C138&amp;"','"&amp;D138&amp;"','"&amp;E138&amp;"','"&amp;F138&amp;"','"&amp;G138&amp;"','"&amp;H138&amp;"','"&amp;I138&amp;"','"&amp;J138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,['8a','Schmitt','Christin','1996','w','krank','Turnhalle','','','Aula'],['8b','Maurer','Nils','1995','m','','Turnhalle','','',''],['8b','Maurer','Nico','1995','m','','Turnhalle','','',''],['8b','Mehn','Janis','1996','m','','Turnhalle','','',''],['8b','Moratzky','Till','1995','m','','Turnhalle','','',''],['8b','Schneider','Sophie','1996','w','','Turnhalle','Fotolabor','',''],['8b','Mages','Alexander','1995','m','krank','','Fotolabor','','Aula'],['8b','Schlicher','Jens','1995','m','krank','','','Chemiesaal','Aula'],['8b','Schmitt','Carla','1996','w','krank','Turnhalle','','','Aula'],['8c','Adam','Hannah','1995','w','','Turnhalle','','',''],['8c','Antonova','Carolin','1995','w','','','Fotolabor','',''],['8d','Müller','Tobias','1995','m','','Turnhalle','','',''],['8d','Schmidt','Cassandra','1995','w','','','Fotolabor','',''],['8d','Schmitt','Maria','1995','w','','Turnhalle','','Chemiesaal',''],['9b','Günter','Marina','1994','w','','','Fotolabor','',''],['9b','Grünert','Franziska','1995','w','krank','','','','Aula'],['9c','Spellerberg','Moritz','1994','m','','','','Chemiesaal',''],['9c','Stalter','Matthias','1994','m','','Turnhalle','Fotolabor','',''],['9c','Steiner','Sian','1995','m','','','Fotolabor','',''],['9c','Ulwig','Immo','1994','m','krank','','','','Aula'],['keine','Kallenbach','Thomas','1969','m','','Turnhalle','Fotolabor','',''],['keine','Müller','Sina','2002','w','','','Fotolabor','',''],['MSS 11','Nauerz','Max','1992','m','','Turnhalle','','Chemiesaal',''],['MSS 11','Neckel','Dimo','1993','m','','','','Chemiesaal',''],['MSS 11','Neichel','Felix','1992','m','','Turnhalle','','Chemiesaal',''],['MSS 11','Neichel','Grigori','1993','m','','','','Chemiesaal','']</v>
      </c>
    </row>
    <row r="139" customFormat="false" ht="12.75" hidden="false" customHeight="false" outlineLevel="0" collapsed="false">
      <c r="A139" s="9" t="s">
        <v>264</v>
      </c>
      <c r="B139" s="9" t="s">
        <v>270</v>
      </c>
      <c r="C139" s="9" t="s">
        <v>48</v>
      </c>
      <c r="D139" s="10" t="n">
        <v>1991</v>
      </c>
      <c r="E139" s="11" t="s">
        <v>21</v>
      </c>
      <c r="F139" s="12"/>
      <c r="H139" s="13" t="s">
        <v>16</v>
      </c>
      <c r="I139" s="4" t="s">
        <v>22</v>
      </c>
      <c r="K139" s="1" t="str">
        <f aca="false">K138&amp;","&amp;"['"&amp;A139&amp;"','"&amp;B139&amp;"','"&amp;C139&amp;"','"&amp;D139&amp;"','"&amp;E139&amp;"','"&amp;F139&amp;"','"&amp;G139&amp;"','"&amp;H139&amp;"','"&amp;I139&amp;"','"&amp;J139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,['8a','Schmitt','Christin','1996','w','krank','Turnhalle','','','Aula'],['8b','Maurer','Nils','1995','m','','Turnhalle','','',''],['8b','Maurer','Nico','1995','m','','Turnhalle','','',''],['8b','Mehn','Janis','1996','m','','Turnhalle','','',''],['8b','Moratzky','Till','1995','m','','Turnhalle','','',''],['8b','Schneider','Sophie','1996','w','','Turnhalle','Fotolabor','',''],['8b','Mages','Alexander','1995','m','krank','','Fotolabor','','Aula'],['8b','Schlicher','Jens','1995','m','krank','','','Chemiesaal','Aula'],['8b','Schmitt','Carla','1996','w','krank','Turnhalle','','','Aula'],['8c','Adam','Hannah','1995','w','','Turnhalle','','',''],['8c','Antonova','Carolin','1995','w','','','Fotolabor','',''],['8d','Müller','Tobias','1995','m','','Turnhalle','','',''],['8d','Schmidt','Cassandra','1995','w','','','Fotolabor','',''],['8d','Schmitt','Maria','1995','w','','Turnhalle','','Chemiesaal',''],['9b','Günter','Marina','1994','w','','','Fotolabor','',''],['9b','Grünert','Franziska','1995','w','krank','','','','Aula'],['9c','Spellerberg','Moritz','1994','m','','','','Chemiesaal',''],['9c','Stalter','Matthias','1994','m','','Turnhalle','Fotolabor','',''],['9c','Steiner','Sian','1995','m','','','Fotolabor','',''],['9c','Ulwig','Immo','1994','m','krank','','','','Aula'],['keine','Kallenbach','Thomas','1969','m','','Turnhalle','Fotolabor','',''],['keine','Müller','Sina','2002','w','','','Fotolabor','',''],['MSS 11','Nauerz','Max','1992','m','','Turnhalle','','Chemiesaal',''],['MSS 11','Neckel','Dimo','1993','m','','','','Chemiesaal',''],['MSS 11','Neichel','Felix','1992','m','','Turnhalle','','Chemiesaal',''],['MSS 11','Neichel','Grigori','1993','m','','','','Chemiesaal',''],['MSS 11','Nesseler','Sebastian','1991','m','','','Fotolabor','Chemiesaal','']</v>
      </c>
    </row>
    <row r="140" customFormat="false" ht="12.75" hidden="false" customHeight="false" outlineLevel="0" collapsed="false">
      <c r="A140" s="9" t="s">
        <v>264</v>
      </c>
      <c r="B140" s="14" t="s">
        <v>271</v>
      </c>
      <c r="C140" s="9" t="s">
        <v>272</v>
      </c>
      <c r="D140" s="10" t="n">
        <v>1992</v>
      </c>
      <c r="E140" s="11" t="s">
        <v>21</v>
      </c>
      <c r="F140" s="12"/>
      <c r="I140" s="4" t="s">
        <v>22</v>
      </c>
      <c r="K140" s="1" t="str">
        <f aca="false">K139&amp;","&amp;"['"&amp;A140&amp;"','"&amp;B140&amp;"','"&amp;C140&amp;"','"&amp;D140&amp;"','"&amp;E140&amp;"','"&amp;F140&amp;"','"&amp;G140&amp;"','"&amp;H140&amp;"','"&amp;I140&amp;"','"&amp;J140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,['8a','Schmitt','Christin','1996','w','krank','Turnhalle','','','Aula'],['8b','Maurer','Nils','1995','m','','Turnhalle','','',''],['8b','Maurer','Nico','1995','m','','Turnhalle','','',''],['8b','Mehn','Janis','1996','m','','Turnhalle','','',''],['8b','Moratzky','Till','1995','m','','Turnhalle','','',''],['8b','Schneider','Sophie','1996','w','','Turnhalle','Fotolabor','',''],['8b','Mages','Alexander','1995','m','krank','','Fotolabor','','Aula'],['8b','Schlicher','Jens','1995','m','krank','','','Chemiesaal','Aula'],['8b','Schmitt','Carla','1996','w','krank','Turnhalle','','','Aula'],['8c','Adam','Hannah','1995','w','','Turnhalle','','',''],['8c','Antonova','Carolin','1995','w','','','Fotolabor','',''],['8d','Müller','Tobias','1995','m','','Turnhalle','','',''],['8d','Schmidt','Cassandra','1995','w','','','Fotolabor','',''],['8d','Schmitt','Maria','1995','w','','Turnhalle','','Chemiesaal',''],['9b','Günter','Marina','1994','w','','','Fotolabor','',''],['9b','Grünert','Franziska','1995','w','krank','','','','Aula'],['9c','Spellerberg','Moritz','1994','m','','','','Chemiesaal',''],['9c','Stalter','Matthias','1994','m','','Turnhalle','Fotolabor','',''],['9c','Steiner','Sian','1995','m','','','Fotolabor','',''],['9c','Ulwig','Immo','1994','m','krank','','','','Aula'],['keine','Kallenbach','Thomas','1969','m','','Turnhalle','Fotolabor','',''],['keine','Müller','Sina','2002','w','','','Fotolabor','',''],['MSS 11','Nauerz','Max','1992','m','','Turnhalle','','Chemiesaal',''],['MSS 11','Neckel','Dimo','1993','m','','','','Chemiesaal',''],['MSS 11','Neichel','Felix','1992','m','','Turnhalle','','Chemiesaal',''],['MSS 11','Neichel','Grigori','1993','m','','','','Chemiesaal',''],['MSS 11','Nesseler','Sebastian','1991','m','','','Fotolabor','Chemiesaal',''],['MSS 11','Neugebauer','Bastian','1992','m','','','','Chemiesaal','']</v>
      </c>
    </row>
    <row r="141" customFormat="false" ht="12.75" hidden="false" customHeight="false" outlineLevel="0" collapsed="false">
      <c r="A141" s="9" t="s">
        <v>264</v>
      </c>
      <c r="B141" s="14" t="s">
        <v>273</v>
      </c>
      <c r="C141" s="9" t="s">
        <v>33</v>
      </c>
      <c r="D141" s="10" t="n">
        <v>1993</v>
      </c>
      <c r="E141" s="11" t="s">
        <v>21</v>
      </c>
      <c r="F141" s="12"/>
      <c r="I141" s="4" t="s">
        <v>22</v>
      </c>
      <c r="K141" s="1" t="str">
        <f aca="false">K140&amp;","&amp;"['"&amp;A141&amp;"','"&amp;B141&amp;"','"&amp;C141&amp;"','"&amp;D141&amp;"','"&amp;E141&amp;"','"&amp;F141&amp;"','"&amp;G141&amp;"','"&amp;H141&amp;"','"&amp;I141&amp;"','"&amp;J141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,['8a','Schmitt','Christin','1996','w','krank','Turnhalle','','','Aula'],['8b','Maurer','Nils','1995','m','','Turnhalle','','',''],['8b','Maurer','Nico','1995','m','','Turnhalle','','',''],['8b','Mehn','Janis','1996','m','','Turnhalle','','',''],['8b','Moratzky','Till','1995','m','','Turnhalle','','',''],['8b','Schneider','Sophie','1996','w','','Turnhalle','Fotolabor','',''],['8b','Mages','Alexander','1995','m','krank','','Fotolabor','','Aula'],['8b','Schlicher','Jens','1995','m','krank','','','Chemiesaal','Aula'],['8b','Schmitt','Carla','1996','w','krank','Turnhalle','','','Aula'],['8c','Adam','Hannah','1995','w','','Turnhalle','','',''],['8c','Antonova','Carolin','1995','w','','','Fotolabor','',''],['8d','Müller','Tobias','1995','m','','Turnhalle','','',''],['8d','Schmidt','Cassandra','1995','w','','','Fotolabor','',''],['8d','Schmitt','Maria','1995','w','','Turnhalle','','Chemiesaal',''],['9b','Günter','Marina','1994','w','','','Fotolabor','',''],['9b','Grünert','Franziska','1995','w','krank','','','','Aula'],['9c','Spellerberg','Moritz','1994','m','','','','Chemiesaal',''],['9c','Stalter','Matthias','1994','m','','Turnhalle','Fotolabor','',''],['9c','Steiner','Sian','1995','m','','','Fotolabor','',''],['9c','Ulwig','Immo','1994','m','krank','','','','Aula'],['keine','Kallenbach','Thomas','1969','m','','Turnhalle','Fotolabor','',''],['keine','Müller','Sina','2002','w','','','Fotolabor','',''],['MSS 11','Nauerz','Max','1992','m','','Turnhalle','','Chemiesaal',''],['MSS 11','Neckel','Dimo','1993','m','','','','Chemiesaal',''],['MSS 11','Neichel','Felix','1992','m','','Turnhalle','','Chemiesaal',''],['MSS 11','Neichel','Grigori','1993','m','','','','Chemiesaal',''],['MSS 11','Nesseler','Sebastian','1991','m','','','Fotolabor','Chemiesaal',''],['MSS 11','Neugebauer','Bastian','1992','m','','','','Chemiesaal',''],['MSS 11','Obländer','Marc','1993','m','','','','Chemiesaal','']</v>
      </c>
    </row>
    <row r="142" customFormat="false" ht="12.75" hidden="false" customHeight="false" outlineLevel="0" collapsed="false">
      <c r="A142" s="9" t="s">
        <v>264</v>
      </c>
      <c r="B142" s="9" t="s">
        <v>274</v>
      </c>
      <c r="C142" s="9" t="s">
        <v>275</v>
      </c>
      <c r="D142" s="10" t="n">
        <v>1992</v>
      </c>
      <c r="E142" s="11" t="s">
        <v>21</v>
      </c>
      <c r="F142" s="12"/>
      <c r="I142" s="4" t="s">
        <v>22</v>
      </c>
      <c r="K142" s="1" t="str">
        <f aca="false">K141&amp;","&amp;"['"&amp;A142&amp;"','"&amp;B142&amp;"','"&amp;C142&amp;"','"&amp;D142&amp;"','"&amp;E142&amp;"','"&amp;F142&amp;"','"&amp;G142&amp;"','"&amp;H142&amp;"','"&amp;I142&amp;"','"&amp;J142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,['8a','Schmitt','Christin','1996','w','krank','Turnhalle','','','Aula'],['8b','Maurer','Nils','1995','m','','Turnhalle','','',''],['8b','Maurer','Nico','1995','m','','Turnhalle','','',''],['8b','Mehn','Janis','1996','m','','Turnhalle','','',''],['8b','Moratzky','Till','1995','m','','Turnhalle','','',''],['8b','Schneider','Sophie','1996','w','','Turnhalle','Fotolabor','',''],['8b','Mages','Alexander','1995','m','krank','','Fotolabor','','Aula'],['8b','Schlicher','Jens','1995','m','krank','','','Chemiesaal','Aula'],['8b','Schmitt','Carla','1996','w','krank','Turnhalle','','','Aula'],['8c','Adam','Hannah','1995','w','','Turnhalle','','',''],['8c','Antonova','Carolin','1995','w','','','Fotolabor','',''],['8d','Müller','Tobias','1995','m','','Turnhalle','','',''],['8d','Schmidt','Cassandra','1995','w','','','Fotolabor','',''],['8d','Schmitt','Maria','1995','w','','Turnhalle','','Chemiesaal',''],['9b','Günter','Marina','1994','w','','','Fotolabor','',''],['9b','Grünert','Franziska','1995','w','krank','','','','Aula'],['9c','Spellerberg','Moritz','1994','m','','','','Chemiesaal',''],['9c','Stalter','Matthias','1994','m','','Turnhalle','Fotolabor','',''],['9c','Steiner','Sian','1995','m','','','Fotolabor','',''],['9c','Ulwig','Immo','1994','m','krank','','','','Aula'],['keine','Kallenbach','Thomas','1969','m','','Turnhalle','Fotolabor','',''],['keine','Müller','Sina','2002','w','','','Fotolabor','',''],['MSS 11','Nauerz','Max','1992','m','','Turnhalle','','Chemiesaal',''],['MSS 11','Neckel','Dimo','1993','m','','','','Chemiesaal',''],['MSS 11','Neichel','Felix','1992','m','','Turnhalle','','Chemiesaal',''],['MSS 11','Neichel','Grigori','1993','m','','','','Chemiesaal',''],['MSS 11','Nesseler','Sebastian','1991','m','','','Fotolabor','Chemiesaal',''],['MSS 11','Neugebauer','Bastian','1992','m','','','','Chemiesaal',''],['MSS 11','Obländer','Marc','1993','m','','','','Chemiesaal',''],['MSS 11','Pfeffer','Niko','1992','m','','','','Chemiesaal','']</v>
      </c>
    </row>
    <row r="143" customFormat="false" ht="12.75" hidden="false" customHeight="false" outlineLevel="0" collapsed="false">
      <c r="A143" s="9" t="s">
        <v>264</v>
      </c>
      <c r="B143" s="9" t="s">
        <v>276</v>
      </c>
      <c r="C143" s="9" t="s">
        <v>277</v>
      </c>
      <c r="D143" s="10" t="n">
        <v>1993</v>
      </c>
      <c r="E143" s="11" t="s">
        <v>21</v>
      </c>
      <c r="F143" s="12"/>
      <c r="I143" s="4" t="s">
        <v>22</v>
      </c>
      <c r="K143" s="1" t="str">
        <f aca="false">K142&amp;","&amp;"['"&amp;A143&amp;"','"&amp;B143&amp;"','"&amp;C143&amp;"','"&amp;D143&amp;"','"&amp;E143&amp;"','"&amp;F143&amp;"','"&amp;G143&amp;"','"&amp;H143&amp;"','"&amp;I143&amp;"','"&amp;J143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,['8a','Schmitt','Christin','1996','w','krank','Turnhalle','','','Aula'],['8b','Maurer','Nils','1995','m','','Turnhalle','','',''],['8b','Maurer','Nico','1995','m','','Turnhalle','','',''],['8b','Mehn','Janis','1996','m','','Turnhalle','','',''],['8b','Moratzky','Till','1995','m','','Turnhalle','','',''],['8b','Schneider','Sophie','1996','w','','Turnhalle','Fotolabor','',''],['8b','Mages','Alexander','1995','m','krank','','Fotolabor','','Aula'],['8b','Schlicher','Jens','1995','m','krank','','','Chemiesaal','Aula'],['8b','Schmitt','Carla','1996','w','krank','Turnhalle','','','Aula'],['8c','Adam','Hannah','1995','w','','Turnhalle','','',''],['8c','Antonova','Carolin','1995','w','','','Fotolabor','',''],['8d','Müller','Tobias','1995','m','','Turnhalle','','',''],['8d','Schmidt','Cassandra','1995','w','','','Fotolabor','',''],['8d','Schmitt','Maria','1995','w','','Turnhalle','','Chemiesaal',''],['9b','Günter','Marina','1994','w','','','Fotolabor','',''],['9b','Grünert','Franziska','1995','w','krank','','','','Aula'],['9c','Spellerberg','Moritz','1994','m','','','','Chemiesaal',''],['9c','Stalter','Matthias','1994','m','','Turnhalle','Fotolabor','',''],['9c','Steiner','Sian','1995','m','','','Fotolabor','',''],['9c','Ulwig','Immo','1994','m','krank','','','','Aula'],['keine','Kallenbach','Thomas','1969','m','','Turnhalle','Fotolabor','',''],['keine','Müller','Sina','2002','w','','','Fotolabor','',''],['MSS 11','Nauerz','Max','1992','m','','Turnhalle','','Chemiesaal',''],['MSS 11','Neckel','Dimo','1993','m','','','','Chemiesaal',''],['MSS 11','Neichel','Felix','1992','m','','Turnhalle','','Chemiesaal',''],['MSS 11','Neichel','Grigori','1993','m','','','','Chemiesaal',''],['MSS 11','Nesseler','Sebastian','1991','m','','','Fotolabor','Chemiesaal',''],['MSS 11','Neugebauer','Bastian','1992','m','','','','Chemiesaal',''],['MSS 11','Obländer','Marc','1993','m','','','','Chemiesaal',''],['MSS 11','Pfeffer','Niko','1992','m','','','','Chemiesaal',''],['MSS 11','Plaul','Helge','1993','m','','','','Chemiesaal','']</v>
      </c>
    </row>
    <row r="144" customFormat="false" ht="12.75" hidden="false" customHeight="false" outlineLevel="0" collapsed="false">
      <c r="A144" s="9" t="s">
        <v>264</v>
      </c>
      <c r="B144" s="14" t="s">
        <v>278</v>
      </c>
      <c r="C144" s="9" t="s">
        <v>279</v>
      </c>
      <c r="D144" s="10" t="n">
        <v>1992</v>
      </c>
      <c r="E144" s="11" t="s">
        <v>21</v>
      </c>
      <c r="F144" s="12" t="s">
        <v>14</v>
      </c>
      <c r="H144" s="13" t="s">
        <v>16</v>
      </c>
      <c r="I144" s="4" t="s">
        <v>22</v>
      </c>
      <c r="J144" s="4" t="s">
        <v>17</v>
      </c>
      <c r="K144" s="1" t="str">
        <f aca="false">K143&amp;","&amp;"['"&amp;A144&amp;"','"&amp;B144&amp;"','"&amp;C144&amp;"','"&amp;D144&amp;"','"&amp;E144&amp;"','"&amp;F144&amp;"','"&amp;G144&amp;"','"&amp;H144&amp;"','"&amp;I144&amp;"','"&amp;J144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,['8a','Schmitt','Christin','1996','w','krank','Turnhalle','','','Aula'],['8b','Maurer','Nils','1995','m','','Turnhalle','','',''],['8b','Maurer','Nico','1995','m','','Turnhalle','','',''],['8b','Mehn','Janis','1996','m','','Turnhalle','','',''],['8b','Moratzky','Till','1995','m','','Turnhalle','','',''],['8b','Schneider','Sophie','1996','w','','Turnhalle','Fotolabor','',''],['8b','Mages','Alexander','1995','m','krank','','Fotolabor','','Aula'],['8b','Schlicher','Jens','1995','m','krank','','','Chemiesaal','Aula'],['8b','Schmitt','Carla','1996','w','krank','Turnhalle','','','Aula'],['8c','Adam','Hannah','1995','w','','Turnhalle','','',''],['8c','Antonova','Carolin','1995','w','','','Fotolabor','',''],['8d','Müller','Tobias','1995','m','','Turnhalle','','',''],['8d','Schmidt','Cassandra','1995','w','','','Fotolabor','',''],['8d','Schmitt','Maria','1995','w','','Turnhalle','','Chemiesaal',''],['9b','Günter','Marina','1994','w','','','Fotolabor','',''],['9b','Grünert','Franziska','1995','w','krank','','','','Aula'],['9c','Spellerberg','Moritz','1994','m','','','','Chemiesaal',''],['9c','Stalter','Matthias','1994','m','','Turnhalle','Fotolabor','',''],['9c','Steiner','Sian','1995','m','','','Fotolabor','',''],['9c','Ulwig','Immo','1994','m','krank','','','','Aula'],['keine','Kallenbach','Thomas','1969','m','','Turnhalle','Fotolabor','',''],['keine','Müller','Sina','2002','w','','','Fotolabor','',''],['MSS 11','Nauerz','Max','1992','m','','Turnhalle','','Chemiesaal',''],['MSS 11','Neckel','Dimo','1993','m','','','','Chemiesaal',''],['MSS 11','Neichel','Felix','1992','m','','Turnhalle','','Chemiesaal',''],['MSS 11','Neichel','Grigori','1993','m','','','','Chemiesaal',''],['MSS 11','Nesseler','Sebastian','1991','m','','','Fotolabor','Chemiesaal',''],['MSS 11','Neugebauer','Bastian','1992','m','','','','Chemiesaal',''],['MSS 11','Obländer','Marc','1993','m','','','','Chemiesaal',''],['MSS 11','Pfeffer','Niko','1992','m','','','','Chemiesaal',''],['MSS 11','Plaul','Helge','1993','m','','','','Chemiesaal',''],['MSS 11','Pelt','Marvin','1992','m','krank','','Fotolabor','Chemiesaal','Aula']</v>
      </c>
    </row>
    <row r="145" customFormat="false" ht="12.75" hidden="false" customHeight="false" outlineLevel="0" collapsed="false">
      <c r="A145" s="9" t="s">
        <v>264</v>
      </c>
      <c r="B145" s="9" t="s">
        <v>280</v>
      </c>
      <c r="C145" s="9" t="s">
        <v>281</v>
      </c>
      <c r="D145" s="10" t="n">
        <v>1993</v>
      </c>
      <c r="E145" s="11" t="s">
        <v>21</v>
      </c>
      <c r="F145" s="12" t="s">
        <v>14</v>
      </c>
      <c r="G145" s="13" t="s">
        <v>15</v>
      </c>
      <c r="I145" s="4" t="s">
        <v>22</v>
      </c>
      <c r="J145" s="4" t="s">
        <v>17</v>
      </c>
      <c r="K145" s="1" t="str">
        <f aca="false">K144&amp;","&amp;"['"&amp;A145&amp;"','"&amp;B145&amp;"','"&amp;C145&amp;"','"&amp;D145&amp;"','"&amp;E145&amp;"','"&amp;F145&amp;"','"&amp;G145&amp;"','"&amp;H145&amp;"','"&amp;I145&amp;"','"&amp;J145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,['8a','Schmitt','Christin','1996','w','krank','Turnhalle','','','Aula'],['8b','Maurer','Nils','1995','m','','Turnhalle','','',''],['8b','Maurer','Nico','1995','m','','Turnhalle','','',''],['8b','Mehn','Janis','1996','m','','Turnhalle','','',''],['8b','Moratzky','Till','1995','m','','Turnhalle','','',''],['8b','Schneider','Sophie','1996','w','','Turnhalle','Fotolabor','',''],['8b','Mages','Alexander','1995','m','krank','','Fotolabor','','Aula'],['8b','Schlicher','Jens','1995','m','krank','','','Chemiesaal','Aula'],['8b','Schmitt','Carla','1996','w','krank','Turnhalle','','','Aula'],['8c','Adam','Hannah','1995','w','','Turnhalle','','',''],['8c','Antonova','Carolin','1995','w','','','Fotolabor','',''],['8d','Müller','Tobias','1995','m','','Turnhalle','','',''],['8d','Schmidt','Cassandra','1995','w','','','Fotolabor','',''],['8d','Schmitt','Maria','1995','w','','Turnhalle','','Chemiesaal',''],['9b','Günter','Marina','1994','w','','','Fotolabor','',''],['9b','Grünert','Franziska','1995','w','krank','','','','Aula'],['9c','Spellerberg','Moritz','1994','m','','','','Chemiesaal',''],['9c','Stalter','Matthias','1994','m','','Turnhalle','Fotolabor','',''],['9c','Steiner','Sian','1995','m','','','Fotolabor','',''],['9c','Ulwig','Immo','1994','m','krank','','','','Aula'],['keine','Kallenbach','Thomas','1969','m','','Turnhalle','Fotolabor','',''],['keine','Müller','Sina','2002','w','','','Fotolabor','',''],['MSS 11','Nauerz','Max','1992','m','','Turnhalle','','Chemiesaal',''],['MSS 11','Neckel','Dimo','1993','m','','','','Chemiesaal',''],['MSS 11','Neichel','Felix','1992','m','','Turnhalle','','Chemiesaal',''],['MSS 11','Neichel','Grigori','1993','m','','','','Chemiesaal',''],['MSS 11','Nesseler','Sebastian','1991','m','','','Fotolabor','Chemiesaal',''],['MSS 11','Neugebauer','Bastian','1992','m','','','','Chemiesaal',''],['MSS 11','Obländer','Marc','1993','m','','','','Chemiesaal',''],['MSS 11','Pfeffer','Niko','1992','m','','','','Chemiesaal',''],['MSS 11','Plaul','Helge','1993','m','','','','Chemiesaal',''],['MSS 11','Pelt','Marvin','1992','m','krank','','Fotolabor','Chemiesaal','Aula'],['MSS 11','Planner','Maurice','1993','m','krank','Turnhalle','','Chemiesaal','Aula']</v>
      </c>
    </row>
    <row r="146" customFormat="false" ht="12.75" hidden="false" customHeight="false" outlineLevel="0" collapsed="false">
      <c r="A146" s="9" t="s">
        <v>264</v>
      </c>
      <c r="B146" s="18" t="s">
        <v>282</v>
      </c>
      <c r="C146" s="9" t="s">
        <v>283</v>
      </c>
      <c r="D146" s="10" t="n">
        <v>1992</v>
      </c>
      <c r="E146" s="11" t="s">
        <v>21</v>
      </c>
      <c r="F146" s="12" t="s">
        <v>14</v>
      </c>
      <c r="G146" s="13" t="s">
        <v>15</v>
      </c>
      <c r="I146" s="4" t="s">
        <v>22</v>
      </c>
      <c r="J146" s="4" t="s">
        <v>17</v>
      </c>
      <c r="K146" s="1" t="str">
        <f aca="false">K145&amp;","&amp;"['"&amp;A146&amp;"','"&amp;B146&amp;"','"&amp;C146&amp;"','"&amp;D146&amp;"','"&amp;E146&amp;"','"&amp;F146&amp;"','"&amp;G146&amp;"','"&amp;H146&amp;"','"&amp;I146&amp;"','"&amp;J146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,['8a','Schmitt','Christin','1996','w','krank','Turnhalle','','','Aula'],['8b','Maurer','Nils','1995','m','','Turnhalle','','',''],['8b','Maurer','Nico','1995','m','','Turnhalle','','',''],['8b','Mehn','Janis','1996','m','','Turnhalle','','',''],['8b','Moratzky','Till','1995','m','','Turnhalle','','',''],['8b','Schneider','Sophie','1996','w','','Turnhalle','Fotolabor','',''],['8b','Mages','Alexander','1995','m','krank','','Fotolabor','','Aula'],['8b','Schlicher','Jens','1995','m','krank','','','Chemiesaal','Aula'],['8b','Schmitt','Carla','1996','w','krank','Turnhalle','','','Aula'],['8c','Adam','Hannah','1995','w','','Turnhalle','','',''],['8c','Antonova','Carolin','1995','w','','','Fotolabor','',''],['8d','Müller','Tobias','1995','m','','Turnhalle','','',''],['8d','Schmidt','Cassandra','1995','w','','','Fotolabor','',''],['8d','Schmitt','Maria','1995','w','','Turnhalle','','Chemiesaal',''],['9b','Günter','Marina','1994','w','','','Fotolabor','',''],['9b','Grünert','Franziska','1995','w','krank','','','','Aula'],['9c','Spellerberg','Moritz','1994','m','','','','Chemiesaal',''],['9c','Stalter','Matthias','1994','m','','Turnhalle','Fotolabor','',''],['9c','Steiner','Sian','1995','m','','','Fotolabor','',''],['9c','Ulwig','Immo','1994','m','krank','','','','Aula'],['keine','Kallenbach','Thomas','1969','m','','Turnhalle','Fotolabor','',''],['keine','Müller','Sina','2002','w','','','Fotolabor','',''],['MSS 11','Nauerz','Max','1992','m','','Turnhalle','','Chemiesaal',''],['MSS 11','Neckel','Dimo','1993','m','','','','Chemiesaal',''],['MSS 11','Neichel','Felix','1992','m','','Turnhalle','','Chemiesaal',''],['MSS 11','Neichel','Grigori','1993','m','','','','Chemiesaal',''],['MSS 11','Nesseler','Sebastian','1991','m','','','Fotolabor','Chemiesaal',''],['MSS 11','Neugebauer','Bastian','1992','m','','','','Chemiesaal',''],['MSS 11','Obländer','Marc','1993','m','','','','Chemiesaal',''],['MSS 11','Pfeffer','Niko','1992','m','','','','Chemiesaal',''],['MSS 11','Plaul','Helge','1993','m','','','','Chemiesaal',''],['MSS 11','Pelt','Marvin','1992','m','krank','','Fotolabor','Chemiesaal','Aula'],['MSS 11','Planner','Maurice','1993','m','krank','Turnhalle','','Chemiesaal','Aula'],['MSS 11','Prattes','Patrick','1992','m','krank','Turnhalle','','Chemiesaal','Aula']</v>
      </c>
    </row>
    <row r="147" customFormat="false" ht="12.75" hidden="false" customHeight="false" outlineLevel="0" collapsed="false">
      <c r="A147" s="9" t="s">
        <v>264</v>
      </c>
      <c r="B147" s="9" t="s">
        <v>284</v>
      </c>
      <c r="C147" s="9" t="s">
        <v>285</v>
      </c>
      <c r="D147" s="10" t="n">
        <v>1992</v>
      </c>
      <c r="E147" s="11" t="s">
        <v>21</v>
      </c>
      <c r="F147" s="12" t="s">
        <v>14</v>
      </c>
      <c r="I147" s="4" t="s">
        <v>22</v>
      </c>
      <c r="J147" s="4" t="s">
        <v>17</v>
      </c>
      <c r="K147" s="1" t="str">
        <f aca="false">K146&amp;","&amp;"['"&amp;A147&amp;"','"&amp;B147&amp;"','"&amp;C147&amp;"','"&amp;D147&amp;"','"&amp;E147&amp;"','"&amp;F147&amp;"','"&amp;G147&amp;"','"&amp;H147&amp;"','"&amp;I147&amp;"','"&amp;J147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,['8a','Schmitt','Christin','1996','w','krank','Turnhalle','','','Aula'],['8b','Maurer','Nils','1995','m','','Turnhalle','','',''],['8b','Maurer','Nico','1995','m','','Turnhalle','','',''],['8b','Mehn','Janis','1996','m','','Turnhalle','','',''],['8b','Moratzky','Till','1995','m','','Turnhalle','','',''],['8b','Schneider','Sophie','1996','w','','Turnhalle','Fotolabor','',''],['8b','Mages','Alexander','1995','m','krank','','Fotolabor','','Aula'],['8b','Schlicher','Jens','1995','m','krank','','','Chemiesaal','Aula'],['8b','Schmitt','Carla','1996','w','krank','Turnhalle','','','Aula'],['8c','Adam','Hannah','1995','w','','Turnhalle','','',''],['8c','Antonova','Carolin','1995','w','','','Fotolabor','',''],['8d','Müller','Tobias','1995','m','','Turnhalle','','',''],['8d','Schmidt','Cassandra','1995','w','','','Fotolabor','',''],['8d','Schmitt','Maria','1995','w','','Turnhalle','','Chemiesaal',''],['9b','Günter','Marina','1994','w','','','Fotolabor','',''],['9b','Grünert','Franziska','1995','w','krank','','','','Aula'],['9c','Spellerberg','Moritz','1994','m','','','','Chemiesaal',''],['9c','Stalter','Matthias','1994','m','','Turnhalle','Fotolabor','',''],['9c','Steiner','Sian','1995','m','','','Fotolabor','',''],['9c','Ulwig','Immo','1994','m','krank','','','','Aula'],['keine','Kallenbach','Thomas','1969','m','','Turnhalle','Fotolabor','',''],['keine','Müller','Sina','2002','w','','','Fotolabor','',''],['MSS 11','Nauerz','Max','1992','m','','Turnhalle','','Chemiesaal',''],['MSS 11','Neckel','Dimo','1993','m','','','','Chemiesaal',''],['MSS 11','Neichel','Felix','1992','m','','Turnhalle','','Chemiesaal',''],['MSS 11','Neichel','Grigori','1993','m','','','','Chemiesaal',''],['MSS 11','Nesseler','Sebastian','1991','m','','','Fotolabor','Chemiesaal',''],['MSS 11','Neugebauer','Bastian','1992','m','','','','Chemiesaal',''],['MSS 11','Obländer','Marc','1993','m','','','','Chemiesaal',''],['MSS 11','Pfeffer','Niko','1992','m','','','','Chemiesaal',''],['MSS 11','Plaul','Helge','1993','m','','','','Chemiesaal',''],['MSS 11','Pelt','Marvin','1992','m','krank','','Fotolabor','Chemiesaal','Aula'],['MSS 11','Planner','Maurice','1993','m','krank','Turnhalle','','Chemiesaal','Aula'],['MSS 11','Prattes','Patrick','1992','m','krank','Turnhalle','','Chemiesaal','Aula'],['MSS 11','Radkiewicz','Nick','1992','m','krank','','','Chemiesaal','Aula']</v>
      </c>
    </row>
    <row r="148" customFormat="false" ht="12.75" hidden="false" customHeight="false" outlineLevel="0" collapsed="false">
      <c r="A148" s="9" t="s">
        <v>264</v>
      </c>
      <c r="B148" s="14" t="s">
        <v>286</v>
      </c>
      <c r="C148" s="9" t="s">
        <v>205</v>
      </c>
      <c r="D148" s="10" t="n">
        <v>1992</v>
      </c>
      <c r="E148" s="11" t="s">
        <v>21</v>
      </c>
      <c r="F148" s="12" t="s">
        <v>14</v>
      </c>
      <c r="I148" s="4" t="s">
        <v>22</v>
      </c>
      <c r="J148" s="4" t="s">
        <v>17</v>
      </c>
      <c r="K148" s="1" t="str">
        <f aca="false">K147&amp;","&amp;"['"&amp;A148&amp;"','"&amp;B148&amp;"','"&amp;C148&amp;"','"&amp;D148&amp;"','"&amp;E148&amp;"','"&amp;F148&amp;"','"&amp;G148&amp;"','"&amp;H148&amp;"','"&amp;I148&amp;"','"&amp;J148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,['8a','Schmitt','Christin','1996','w','krank','Turnhalle','','','Aula'],['8b','Maurer','Nils','1995','m','','Turnhalle','','',''],['8b','Maurer','Nico','1995','m','','Turnhalle','','',''],['8b','Mehn','Janis','1996','m','','Turnhalle','','',''],['8b','Moratzky','Till','1995','m','','Turnhalle','','',''],['8b','Schneider','Sophie','1996','w','','Turnhalle','Fotolabor','',''],['8b','Mages','Alexander','1995','m','krank','','Fotolabor','','Aula'],['8b','Schlicher','Jens','1995','m','krank','','','Chemiesaal','Aula'],['8b','Schmitt','Carla','1996','w','krank','Turnhalle','','','Aula'],['8c','Adam','Hannah','1995','w','','Turnhalle','','',''],['8c','Antonova','Carolin','1995','w','','','Fotolabor','',''],['8d','Müller','Tobias','1995','m','','Turnhalle','','',''],['8d','Schmidt','Cassandra','1995','w','','','Fotolabor','',''],['8d','Schmitt','Maria','1995','w','','Turnhalle','','Chemiesaal',''],['9b','Günter','Marina','1994','w','','','Fotolabor','',''],['9b','Grünert','Franziska','1995','w','krank','','','','Aula'],['9c','Spellerberg','Moritz','1994','m','','','','Chemiesaal',''],['9c','Stalter','Matthias','1994','m','','Turnhalle','Fotolabor','',''],['9c','Steiner','Sian','1995','m','','','Fotolabor','',''],['9c','Ulwig','Immo','1994','m','krank','','','','Aula'],['keine','Kallenbach','Thomas','1969','m','','Turnhalle','Fotolabor','',''],['keine','Müller','Sina','2002','w','','','Fotolabor','',''],['MSS 11','Nauerz','Max','1992','m','','Turnhalle','','Chemiesaal',''],['MSS 11','Neckel','Dimo','1993','m','','','','Chemiesaal',''],['MSS 11','Neichel','Felix','1992','m','','Turnhalle','','Chemiesaal',''],['MSS 11','Neichel','Grigori','1993','m','','','','Chemiesaal',''],['MSS 11','Nesseler','Sebastian','1991','m','','','Fotolabor','Chemiesaal',''],['MSS 11','Neugebauer','Bastian','1992','m','','','','Chemiesaal',''],['MSS 11','Obländer','Marc','1993','m','','','','Chemiesaal',''],['MSS 11','Pfeffer','Niko','1992','m','','','','Chemiesaal',''],['MSS 11','Plaul','Helge','1993','m','','','','Chemiesaal',''],['MSS 11','Pelt','Marvin','1992','m','krank','','Fotolabor','Chemiesaal','Aula'],['MSS 11','Planner','Maurice','1993','m','krank','Turnhalle','','Chemiesaal','Aula'],['MSS 11','Prattes','Patrick','1992','m','krank','Turnhalle','','Chemiesaal','Aula'],['MSS 11','Radkiewicz','Nick','1992','m','krank','','','Chemiesaal','Aula'],['MSS 11','Rathmann','David','1992','m','krank','','','Chemiesaal','Aula']</v>
      </c>
    </row>
    <row r="149" customFormat="false" ht="12.75" hidden="false" customHeight="false" outlineLevel="0" collapsed="false">
      <c r="A149" s="9" t="s">
        <v>264</v>
      </c>
      <c r="B149" s="14" t="s">
        <v>287</v>
      </c>
      <c r="C149" s="9" t="s">
        <v>210</v>
      </c>
      <c r="D149" s="10" t="n">
        <v>1993</v>
      </c>
      <c r="E149" s="11" t="s">
        <v>13</v>
      </c>
      <c r="F149" s="12" t="s">
        <v>14</v>
      </c>
      <c r="G149" s="13" t="s">
        <v>15</v>
      </c>
      <c r="I149" s="4" t="s">
        <v>22</v>
      </c>
      <c r="J149" s="4" t="s">
        <v>17</v>
      </c>
      <c r="K149" s="1" t="str">
        <f aca="false">K148&amp;","&amp;"['"&amp;A149&amp;"','"&amp;B149&amp;"','"&amp;C149&amp;"','"&amp;D149&amp;"','"&amp;E149&amp;"','"&amp;F149&amp;"','"&amp;G149&amp;"','"&amp;H149&amp;"','"&amp;I149&amp;"','"&amp;J149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,['8a','Schmitt','Christin','1996','w','krank','Turnhalle','','','Aula'],['8b','Maurer','Nils','1995','m','','Turnhalle','','',''],['8b','Maurer','Nico','1995','m','','Turnhalle','','',''],['8b','Mehn','Janis','1996','m','','Turnhalle','','',''],['8b','Moratzky','Till','1995','m','','Turnhalle','','',''],['8b','Schneider','Sophie','1996','w','','Turnhalle','Fotolabor','',''],['8b','Mages','Alexander','1995','m','krank','','Fotolabor','','Aula'],['8b','Schlicher','Jens','1995','m','krank','','','Chemiesaal','Aula'],['8b','Schmitt','Carla','1996','w','krank','Turnhalle','','','Aula'],['8c','Adam','Hannah','1995','w','','Turnhalle','','',''],['8c','Antonova','Carolin','1995','w','','','Fotolabor','',''],['8d','Müller','Tobias','1995','m','','Turnhalle','','',''],['8d','Schmidt','Cassandra','1995','w','','','Fotolabor','',''],['8d','Schmitt','Maria','1995','w','','Turnhalle','','Chemiesaal',''],['9b','Günter','Marina','1994','w','','','Fotolabor','',''],['9b','Grünert','Franziska','1995','w','krank','','','','Aula'],['9c','Spellerberg','Moritz','1994','m','','','','Chemiesaal',''],['9c','Stalter','Matthias','1994','m','','Turnhalle','Fotolabor','',''],['9c','Steiner','Sian','1995','m','','','Fotolabor','',''],['9c','Ulwig','Immo','1994','m','krank','','','','Aula'],['keine','Kallenbach','Thomas','1969','m','','Turnhalle','Fotolabor','',''],['keine','Müller','Sina','2002','w','','','Fotolabor','',''],['MSS 11','Nauerz','Max','1992','m','','Turnhalle','','Chemiesaal',''],['MSS 11','Neckel','Dimo','1993','m','','','','Chemiesaal',''],['MSS 11','Neichel','Felix','1992','m','','Turnhalle','','Chemiesaal',''],['MSS 11','Neichel','Grigori','1993','m','','','','Chemiesaal',''],['MSS 11','Nesseler','Sebastian','1991','m','','','Fotolabor','Chemiesaal',''],['MSS 11','Neugebauer','Bastian','1992','m','','','','Chemiesaal',''],['MSS 11','Obländer','Marc','1993','m','','','','Chemiesaal',''],['MSS 11','Pfeffer','Niko','1992','m','','','','Chemiesaal',''],['MSS 11','Plaul','Helge','1993','m','','','','Chemiesaal',''],['MSS 11','Pelt','Marvin','1992','m','krank','','Fotolabor','Chemiesaal','Aula'],['MSS 11','Planner','Maurice','1993','m','krank','Turnhalle','','Chemiesaal','Aula'],['MSS 11','Prattes','Patrick','1992','m','krank','Turnhalle','','Chemiesaal','Aula'],['MSS 11','Radkiewicz','Nick','1992','m','krank','','','Chemiesaal','Aula'],['MSS 11','Rathmann','David','1992','m','krank','','','Chemiesaal','Aula'],['MSS 11','Schweitzer','Katharina','1993','w','krank','Turnhalle','','Chemiesaal','Aula']</v>
      </c>
    </row>
    <row r="150" customFormat="false" ht="12.75" hidden="false" customHeight="false" outlineLevel="0" collapsed="false">
      <c r="A150" s="9" t="s">
        <v>264</v>
      </c>
      <c r="B150" s="9" t="s">
        <v>288</v>
      </c>
      <c r="C150" s="9" t="s">
        <v>289</v>
      </c>
      <c r="D150" s="10" t="n">
        <v>1993</v>
      </c>
      <c r="E150" s="11" t="s">
        <v>13</v>
      </c>
      <c r="F150" s="12" t="s">
        <v>14</v>
      </c>
      <c r="I150" s="4" t="s">
        <v>22</v>
      </c>
      <c r="J150" s="4" t="s">
        <v>17</v>
      </c>
      <c r="K150" s="1" t="str">
        <f aca="false">K149&amp;","&amp;"['"&amp;A150&amp;"','"&amp;B150&amp;"','"&amp;C150&amp;"','"&amp;D150&amp;"','"&amp;E150&amp;"','"&amp;F150&amp;"','"&amp;G150&amp;"','"&amp;H150&amp;"','"&amp;I150&amp;"','"&amp;J150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,['8a','Schmitt','Christin','1996','w','krank','Turnhalle','','','Aula'],['8b','Maurer','Nils','1995','m','','Turnhalle','','',''],['8b','Maurer','Nico','1995','m','','Turnhalle','','',''],['8b','Mehn','Janis','1996','m','','Turnhalle','','',''],['8b','Moratzky','Till','1995','m','','Turnhalle','','',''],['8b','Schneider','Sophie','1996','w','','Turnhalle','Fotolabor','',''],['8b','Mages','Alexander','1995','m','krank','','Fotolabor','','Aula'],['8b','Schlicher','Jens','1995','m','krank','','','Chemiesaal','Aula'],['8b','Schmitt','Carla','1996','w','krank','Turnhalle','','','Aula'],['8c','Adam','Hannah','1995','w','','Turnhalle','','',''],['8c','Antonova','Carolin','1995','w','','','Fotolabor','',''],['8d','Müller','Tobias','1995','m','','Turnhalle','','',''],['8d','Schmidt','Cassandra','1995','w','','','Fotolabor','',''],['8d','Schmitt','Maria','1995','w','','Turnhalle','','Chemiesaal',''],['9b','Günter','Marina','1994','w','','','Fotolabor','',''],['9b','Grünert','Franziska','1995','w','krank','','','','Aula'],['9c','Spellerberg','Moritz','1994','m','','','','Chemiesaal',''],['9c','Stalter','Matthias','1994','m','','Turnhalle','Fotolabor','',''],['9c','Steiner','Sian','1995','m','','','Fotolabor','',''],['9c','Ulwig','Immo','1994','m','krank','','','','Aula'],['keine','Kallenbach','Thomas','1969','m','','Turnhalle','Fotolabor','',''],['keine','Müller','Sina','2002','w','','','Fotolabor','',''],['MSS 11','Nauerz','Max','1992','m','','Turnhalle','','Chemiesaal',''],['MSS 11','Neckel','Dimo','1993','m','','','','Chemiesaal',''],['MSS 11','Neichel','Felix','1992','m','','Turnhalle','','Chemiesaal',''],['MSS 11','Neichel','Grigori','1993','m','','','','Chemiesaal',''],['MSS 11','Nesseler','Sebastian','1991','m','','','Fotolabor','Chemiesaal',''],['MSS 11','Neugebauer','Bastian','1992','m','','','','Chemiesaal',''],['MSS 11','Obländer','Marc','1993','m','','','','Chemiesaal',''],['MSS 11','Pfeffer','Niko','1992','m','','','','Chemiesaal',''],['MSS 11','Plaul','Helge','1993','m','','','','Chemiesaal',''],['MSS 11','Pelt','Marvin','1992','m','krank','','Fotolabor','Chemiesaal','Aula'],['MSS 11','Planner','Maurice','1993','m','krank','Turnhalle','','Chemiesaal','Aula'],['MSS 11','Prattes','Patrick','1992','m','krank','Turnhalle','','Chemiesaal','Aula'],['MSS 11','Radkiewicz','Nick','1992','m','krank','','','Chemiesaal','Aula'],['MSS 11','Rathmann','David','1992','m','krank','','','Chemiesaal','Aula'],['MSS 11','Schweitzer','Katharina','1993','w','krank','Turnhalle','','Chemiesaal','Aula'],['MSS 11','Senger','Janine','1993','w','krank','','','Chemiesaal','Aula']</v>
      </c>
    </row>
    <row r="151" customFormat="false" ht="12.75" hidden="false" customHeight="false" outlineLevel="0" collapsed="false">
      <c r="A151" s="9" t="s">
        <v>290</v>
      </c>
      <c r="B151" s="9" t="s">
        <v>291</v>
      </c>
      <c r="C151" s="9" t="s">
        <v>292</v>
      </c>
      <c r="D151" s="10" t="n">
        <v>1992</v>
      </c>
      <c r="E151" s="11" t="s">
        <v>13</v>
      </c>
      <c r="F151" s="12"/>
      <c r="G151" s="13" t="s">
        <v>15</v>
      </c>
      <c r="K151" s="1" t="str">
        <f aca="false">K150&amp;","&amp;"['"&amp;A151&amp;"','"&amp;B151&amp;"','"&amp;C151&amp;"','"&amp;D151&amp;"','"&amp;E151&amp;"','"&amp;F151&amp;"','"&amp;G151&amp;"','"&amp;H151&amp;"','"&amp;I151&amp;"','"&amp;J151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,['8a','Schmitt','Christin','1996','w','krank','Turnhalle','','','Aula'],['8b','Maurer','Nils','1995','m','','Turnhalle','','',''],['8b','Maurer','Nico','1995','m','','Turnhalle','','',''],['8b','Mehn','Janis','1996','m','','Turnhalle','','',''],['8b','Moratzky','Till','1995','m','','Turnhalle','','',''],['8b','Schneider','Sophie','1996','w','','Turnhalle','Fotolabor','',''],['8b','Mages','Alexander','1995','m','krank','','Fotolabor','','Aula'],['8b','Schlicher','Jens','1995','m','krank','','','Chemiesaal','Aula'],['8b','Schmitt','Carla','1996','w','krank','Turnhalle','','','Aula'],['8c','Adam','Hannah','1995','w','','Turnhalle','','',''],['8c','Antonova','Carolin','1995','w','','','Fotolabor','',''],['8d','Müller','Tobias','1995','m','','Turnhalle','','',''],['8d','Schmidt','Cassandra','1995','w','','','Fotolabor','',''],['8d','Schmitt','Maria','1995','w','','Turnhalle','','Chemiesaal',''],['9b','Günter','Marina','1994','w','','','Fotolabor','',''],['9b','Grünert','Franziska','1995','w','krank','','','','Aula'],['9c','Spellerberg','Moritz','1994','m','','','','Chemiesaal',''],['9c','Stalter','Matthias','1994','m','','Turnhalle','Fotolabor','',''],['9c','Steiner','Sian','1995','m','','','Fotolabor','',''],['9c','Ulwig','Immo','1994','m','krank','','','','Aula'],['keine','Kallenbach','Thomas','1969','m','','Turnhalle','Fotolabor','',''],['keine','Müller','Sina','2002','w','','','Fotolabor','',''],['MSS 11','Nauerz','Max','1992','m','','Turnhalle','','Chemiesaal',''],['MSS 11','Neckel','Dimo','1993','m','','','','Chemiesaal',''],['MSS 11','Neichel','Felix','1992','m','','Turnhalle','','Chemiesaal',''],['MSS 11','Neichel','Grigori','1993','m','','','','Chemiesaal',''],['MSS 11','Nesseler','Sebastian','1991','m','','','Fotolabor','Chemiesaal',''],['MSS 11','Neugebauer','Bastian','1992','m','','','','Chemiesaal',''],['MSS 11','Obländer','Marc','1993','m','','','','Chemiesaal',''],['MSS 11','Pfeffer','Niko','1992','m','','','','Chemiesaal',''],['MSS 11','Plaul','Helge','1993','m','','','','Chemiesaal',''],['MSS 11','Pelt','Marvin','1992','m','krank','','Fotolabor','Chemiesaal','Aula'],['MSS 11','Planner','Maurice','1993','m','krank','Turnhalle','','Chemiesaal','Aula'],['MSS 11','Prattes','Patrick','1992','m','krank','Turnhalle','','Chemiesaal','Aula'],['MSS 11','Radkiewicz','Nick','1992','m','krank','','','Chemiesaal','Aula'],['MSS 11','Rathmann','David','1992','m','krank','','','Chemiesaal','Aula'],['MSS 11','Schweitzer','Katharina','1993','w','krank','Turnhalle','','Chemiesaal','Aula'],['MSS 11','Senger','Janine','1993','w','krank','','','Chemiesaal','Aula'],['MSS 12','Loring','Leonie','1992','w','','Turnhalle','','','']</v>
      </c>
    </row>
    <row r="152" customFormat="false" ht="12.75" hidden="false" customHeight="false" outlineLevel="0" collapsed="false">
      <c r="A152" s="9" t="s">
        <v>290</v>
      </c>
      <c r="B152" s="9" t="s">
        <v>46</v>
      </c>
      <c r="C152" s="9" t="s">
        <v>199</v>
      </c>
      <c r="D152" s="10" t="n">
        <v>1991</v>
      </c>
      <c r="E152" s="11" t="s">
        <v>13</v>
      </c>
      <c r="F152" s="12" t="s">
        <v>14</v>
      </c>
      <c r="G152" s="13" t="s">
        <v>15</v>
      </c>
      <c r="J152" s="4" t="s">
        <v>17</v>
      </c>
      <c r="K152" s="1" t="str">
        <f aca="false">K151&amp;","&amp;"['"&amp;A152&amp;"','"&amp;B152&amp;"','"&amp;C152&amp;"','"&amp;D152&amp;"','"&amp;E152&amp;"','"&amp;F152&amp;"','"&amp;G152&amp;"','"&amp;H152&amp;"','"&amp;I152&amp;"','"&amp;J152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,['8a','Schmitt','Christin','1996','w','krank','Turnhalle','','','Aula'],['8b','Maurer','Nils','1995','m','','Turnhalle','','',''],['8b','Maurer','Nico','1995','m','','Turnhalle','','',''],['8b','Mehn','Janis','1996','m','','Turnhalle','','',''],['8b','Moratzky','Till','1995','m','','Turnhalle','','',''],['8b','Schneider','Sophie','1996','w','','Turnhalle','Fotolabor','',''],['8b','Mages','Alexander','1995','m','krank','','Fotolabor','','Aula'],['8b','Schlicher','Jens','1995','m','krank','','','Chemiesaal','Aula'],['8b','Schmitt','Carla','1996','w','krank','Turnhalle','','','Aula'],['8c','Adam','Hannah','1995','w','','Turnhalle','','',''],['8c','Antonova','Carolin','1995','w','','','Fotolabor','',''],['8d','Müller','Tobias','1995','m','','Turnhalle','','',''],['8d','Schmidt','Cassandra','1995','w','','','Fotolabor','',''],['8d','Schmitt','Maria','1995','w','','Turnhalle','','Chemiesaal',''],['9b','Günter','Marina','1994','w','','','Fotolabor','',''],['9b','Grünert','Franziska','1995','w','krank','','','','Aula'],['9c','Spellerberg','Moritz','1994','m','','','','Chemiesaal',''],['9c','Stalter','Matthias','1994','m','','Turnhalle','Fotolabor','',''],['9c','Steiner','Sian','1995','m','','','Fotolabor','',''],['9c','Ulwig','Immo','1994','m','krank','','','','Aula'],['keine','Kallenbach','Thomas','1969','m','','Turnhalle','Fotolabor','',''],['keine','Müller','Sina','2002','w','','','Fotolabor','',''],['MSS 11','Nauerz','Max','1992','m','','Turnhalle','','Chemiesaal',''],['MSS 11','Neckel','Dimo','1993','m','','','','Chemiesaal',''],['MSS 11','Neichel','Felix','1992','m','','Turnhalle','','Chemiesaal',''],['MSS 11','Neichel','Grigori','1993','m','','','','Chemiesaal',''],['MSS 11','Nesseler','Sebastian','1991','m','','','Fotolabor','Chemiesaal',''],['MSS 11','Neugebauer','Bastian','1992','m','','','','Chemiesaal',''],['MSS 11','Obländer','Marc','1993','m','','','','Chemiesaal',''],['MSS 11','Pfeffer','Niko','1992','m','','','','Chemiesaal',''],['MSS 11','Plaul','Helge','1993','m','','','','Chemiesaal',''],['MSS 11','Pelt','Marvin','1992','m','krank','','Fotolabor','Chemiesaal','Aula'],['MSS 11','Planner','Maurice','1993','m','krank','Turnhalle','','Chemiesaal','Aula'],['MSS 11','Prattes','Patrick','1992','m','krank','Turnhalle','','Chemiesaal','Aula'],['MSS 11','Radkiewicz','Nick','1992','m','krank','','','Chemiesaal','Aula'],['MSS 11','Rathmann','David','1992','m','krank','','','Chemiesaal','Aula'],['MSS 11','Schweitzer','Katharina','1993','w','krank','Turnhalle','','Chemiesaal','Aula'],['MSS 11','Senger','Janine','1993','w','krank','','','Chemiesaal','Aula'],['MSS 12','Loring','Leonie','1992','w','','Turnhalle','','',''],['MSS 12','Lukas','Lisa','1991','w','krank','Turnhalle','','','Aula']</v>
      </c>
    </row>
    <row r="153" customFormat="false" ht="12.75" hidden="false" customHeight="false" outlineLevel="0" collapsed="false">
      <c r="A153" s="9" t="s">
        <v>290</v>
      </c>
      <c r="B153" s="9" t="s">
        <v>293</v>
      </c>
      <c r="C153" s="9" t="s">
        <v>161</v>
      </c>
      <c r="D153" s="10" t="n">
        <v>1992</v>
      </c>
      <c r="E153" s="11" t="s">
        <v>21</v>
      </c>
      <c r="F153" s="12" t="s">
        <v>14</v>
      </c>
      <c r="G153" s="13" t="s">
        <v>15</v>
      </c>
      <c r="J153" s="4" t="s">
        <v>17</v>
      </c>
      <c r="K153" s="1" t="str">
        <f aca="false">K152&amp;","&amp;"['"&amp;A153&amp;"','"&amp;B153&amp;"','"&amp;C153&amp;"','"&amp;D153&amp;"','"&amp;E153&amp;"','"&amp;F153&amp;"','"&amp;G153&amp;"','"&amp;H153&amp;"','"&amp;I153&amp;"','"&amp;J153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,['8a','Schmitt','Christin','1996','w','krank','Turnhalle','','','Aula'],['8b','Maurer','Nils','1995','m','','Turnhalle','','',''],['8b','Maurer','Nico','1995','m','','Turnhalle','','',''],['8b','Mehn','Janis','1996','m','','Turnhalle','','',''],['8b','Moratzky','Till','1995','m','','Turnhalle','','',''],['8b','Schneider','Sophie','1996','w','','Turnhalle','Fotolabor','',''],['8b','Mages','Alexander','1995','m','krank','','Fotolabor','','Aula'],['8b','Schlicher','Jens','1995','m','krank','','','Chemiesaal','Aula'],['8b','Schmitt','Carla','1996','w','krank','Turnhalle','','','Aula'],['8c','Adam','Hannah','1995','w','','Turnhalle','','',''],['8c','Antonova','Carolin','1995','w','','','Fotolabor','',''],['8d','Müller','Tobias','1995','m','','Turnhalle','','',''],['8d','Schmidt','Cassandra','1995','w','','','Fotolabor','',''],['8d','Schmitt','Maria','1995','w','','Turnhalle','','Chemiesaal',''],['9b','Günter','Marina','1994','w','','','Fotolabor','',''],['9b','Grünert','Franziska','1995','w','krank','','','','Aula'],['9c','Spellerberg','Moritz','1994','m','','','','Chemiesaal',''],['9c','Stalter','Matthias','1994','m','','Turnhalle','Fotolabor','',''],['9c','Steiner','Sian','1995','m','','','Fotolabor','',''],['9c','Ulwig','Immo','1994','m','krank','','','','Aula'],['keine','Kallenbach','Thomas','1969','m','','Turnhalle','Fotolabor','',''],['keine','Müller','Sina','2002','w','','','Fotolabor','',''],['MSS 11','Nauerz','Max','1992','m','','Turnhalle','','Chemiesaal',''],['MSS 11','Neckel','Dimo','1993','m','','','','Chemiesaal',''],['MSS 11','Neichel','Felix','1992','m','','Turnhalle','','Chemiesaal',''],['MSS 11','Neichel','Grigori','1993','m','','','','Chemiesaal',''],['MSS 11','Nesseler','Sebastian','1991','m','','','Fotolabor','Chemiesaal',''],['MSS 11','Neugebauer','Bastian','1992','m','','','','Chemiesaal',''],['MSS 11','Obländer','Marc','1993','m','','','','Chemiesaal',''],['MSS 11','Pfeffer','Niko','1992','m','','','','Chemiesaal',''],['MSS 11','Plaul','Helge','1993','m','','','','Chemiesaal',''],['MSS 11','Pelt','Marvin','1992','m','krank','','Fotolabor','Chemiesaal','Aula'],['MSS 11','Planner','Maurice','1993','m','krank','Turnhalle','','Chemiesaal','Aula'],['MSS 11','Prattes','Patrick','1992','m','krank','Turnhalle','','Chemiesaal','Aula'],['MSS 11','Radkiewicz','Nick','1992','m','krank','','','Chemiesaal','Aula'],['MSS 11','Rathmann','David','1992','m','krank','','','Chemiesaal','Aula'],['MSS 11','Schweitzer','Katharina','1993','w','krank','Turnhalle','','Chemiesaal','Aula'],['MSS 11','Senger','Janine','1993','w','krank','','','Chemiesaal','Aula'],['MSS 12','Loring','Leonie','1992','w','','Turnhalle','','',''],['MSS 12','Lukas','Lisa','1991','w','krank','Turnhalle','','','Aula'],['MSS 12','Rauenschwender','Daniel','1992','m','krank','Turnhalle','','','Aula']</v>
      </c>
    </row>
    <row r="154" customFormat="false" ht="12.75" hidden="false" customHeight="false" outlineLevel="0" collapsed="false">
      <c r="A154" s="9" t="s">
        <v>294</v>
      </c>
      <c r="B154" s="14" t="s">
        <v>168</v>
      </c>
      <c r="C154" s="9" t="s">
        <v>295</v>
      </c>
      <c r="D154" s="10" t="n">
        <v>1993</v>
      </c>
      <c r="E154" s="11" t="s">
        <v>13</v>
      </c>
      <c r="F154" s="12"/>
      <c r="H154" s="13" t="s">
        <v>16</v>
      </c>
      <c r="K154" s="1" t="str">
        <f aca="false">K153&amp;","&amp;"['"&amp;A154&amp;"','"&amp;B154&amp;"','"&amp;C154&amp;"','"&amp;D154&amp;"','"&amp;E154&amp;"','"&amp;F154&amp;"','"&amp;G154&amp;"','"&amp;H154&amp;"','"&amp;I154&amp;"','"&amp;J154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,['8a','Schmitt','Christin','1996','w','krank','Turnhalle','','','Aula'],['8b','Maurer','Nils','1995','m','','Turnhalle','','',''],['8b','Maurer','Nico','1995','m','','Turnhalle','','',''],['8b','Mehn','Janis','1996','m','','Turnhalle','','',''],['8b','Moratzky','Till','1995','m','','Turnhalle','','',''],['8b','Schneider','Sophie','1996','w','','Turnhalle','Fotolabor','',''],['8b','Mages','Alexander','1995','m','krank','','Fotolabor','','Aula'],['8b','Schlicher','Jens','1995','m','krank','','','Chemiesaal','Aula'],['8b','Schmitt','Carla','1996','w','krank','Turnhalle','','','Aula'],['8c','Adam','Hannah','1995','w','','Turnhalle','','',''],['8c','Antonova','Carolin','1995','w','','','Fotolabor','',''],['8d','Müller','Tobias','1995','m','','Turnhalle','','',''],['8d','Schmidt','Cassandra','1995','w','','','Fotolabor','',''],['8d','Schmitt','Maria','1995','w','','Turnhalle','','Chemiesaal',''],['9b','Günter','Marina','1994','w','','','Fotolabor','',''],['9b','Grünert','Franziska','1995','w','krank','','','','Aula'],['9c','Spellerberg','Moritz','1994','m','','','','Chemiesaal',''],['9c','Stalter','Matthias','1994','m','','Turnhalle','Fotolabor','',''],['9c','Steiner','Sian','1995','m','','','Fotolabor','',''],['9c','Ulwig','Immo','1994','m','krank','','','','Aula'],['keine','Kallenbach','Thomas','1969','m','','Turnhalle','Fotolabor','',''],['keine','Müller','Sina','2002','w','','','Fotolabor','',''],['MSS 11','Nauerz','Max','1992','m','','Turnhalle','','Chemiesaal',''],['MSS 11','Neckel','Dimo','1993','m','','','','Chemiesaal',''],['MSS 11','Neichel','Felix','1992','m','','Turnhalle','','Chemiesaal',''],['MSS 11','Neichel','Grigori','1993','m','','','','Chemiesaal',''],['MSS 11','Nesseler','Sebastian','1991','m','','','Fotolabor','Chemiesaal',''],['MSS 11','Neugebauer','Bastian','1992','m','','','','Chemiesaal',''],['MSS 11','Obländer','Marc','1993','m','','','','Chemiesaal',''],['MSS 11','Pfeffer','Niko','1992','m','','','','Chemiesaal',''],['MSS 11','Plaul','Helge','1993','m','','','','Chemiesaal',''],['MSS 11','Pelt','Marvin','1992','m','krank','','Fotolabor','Chemiesaal','Aula'],['MSS 11','Planner','Maurice','1993','m','krank','Turnhalle','','Chemiesaal','Aula'],['MSS 11','Prattes','Patrick','1992','m','krank','Turnhalle','','Chemiesaal','Aula'],['MSS 11','Radkiewicz','Nick','1992','m','krank','','','Chemiesaal','Aula'],['MSS 11','Rathmann','David','1992','m','krank','','','Chemiesaal','Aula'],['MSS 11','Schweitzer','Katharina','1993','w','krank','Turnhalle','','Chemiesaal','Aula'],['MSS 11','Senger','Janine','1993','w','krank','','','Chemiesaal','Aula'],['MSS 12','Loring','Leonie','1992','w','','Turnhalle','','',''],['MSS 12','Lukas','Lisa','1991','w','krank','Turnhalle','','','Aula'],['MSS 12','Rauenschwender','Daniel','1992','m','krank','Turnhalle','','','Aula'],['MSS11','Simon','Melina','1993','w','','','Fotolabor','','']</v>
      </c>
    </row>
    <row r="155" customFormat="false" ht="12.75" hidden="false" customHeight="false" outlineLevel="0" collapsed="false">
      <c r="A155" s="9" t="s">
        <v>296</v>
      </c>
      <c r="B155" s="18" t="s">
        <v>297</v>
      </c>
      <c r="C155" s="9" t="s">
        <v>96</v>
      </c>
      <c r="D155" s="10" t="n">
        <v>1992</v>
      </c>
      <c r="E155" s="11" t="s">
        <v>13</v>
      </c>
      <c r="F155" s="12"/>
      <c r="H155" s="13" t="s">
        <v>16</v>
      </c>
      <c r="K155" s="1" t="str">
        <f aca="false">K154&amp;","&amp;"['"&amp;A155&amp;"','"&amp;B155&amp;"','"&amp;C155&amp;"','"&amp;D155&amp;"','"&amp;E155&amp;"','"&amp;F155&amp;"','"&amp;G155&amp;"','"&amp;H155&amp;"','"&amp;I155&amp;"','"&amp;J155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,['8a','Schmitt','Christin','1996','w','krank','Turnhalle','','','Aula'],['8b','Maurer','Nils','1995','m','','Turnhalle','','',''],['8b','Maurer','Nico','1995','m','','Turnhalle','','',''],['8b','Mehn','Janis','1996','m','','Turnhalle','','',''],['8b','Moratzky','Till','1995','m','','Turnhalle','','',''],['8b','Schneider','Sophie','1996','w','','Turnhalle','Fotolabor','',''],['8b','Mages','Alexander','1995','m','krank','','Fotolabor','','Aula'],['8b','Schlicher','Jens','1995','m','krank','','','Chemiesaal','Aula'],['8b','Schmitt','Carla','1996','w','krank','Turnhalle','','','Aula'],['8c','Adam','Hannah','1995','w','','Turnhalle','','',''],['8c','Antonova','Carolin','1995','w','','','Fotolabor','',''],['8d','Müller','Tobias','1995','m','','Turnhalle','','',''],['8d','Schmidt','Cassandra','1995','w','','','Fotolabor','',''],['8d','Schmitt','Maria','1995','w','','Turnhalle','','Chemiesaal',''],['9b','Günter','Marina','1994','w','','','Fotolabor','',''],['9b','Grünert','Franziska','1995','w','krank','','','','Aula'],['9c','Spellerberg','Moritz','1994','m','','','','Chemiesaal',''],['9c','Stalter','Matthias','1994','m','','Turnhalle','Fotolabor','',''],['9c','Steiner','Sian','1995','m','','','Fotolabor','',''],['9c','Ulwig','Immo','1994','m','krank','','','','Aula'],['keine','Kallenbach','Thomas','1969','m','','Turnhalle','Fotolabor','',''],['keine','Müller','Sina','2002','w','','','Fotolabor','',''],['MSS 11','Nauerz','Max','1992','m','','Turnhalle','','Chemiesaal',''],['MSS 11','Neckel','Dimo','1993','m','','','','Chemiesaal',''],['MSS 11','Neichel','Felix','1992','m','','Turnhalle','','Chemiesaal',''],['MSS 11','Neichel','Grigori','1993','m','','','','Chemiesaal',''],['MSS 11','Nesseler','Sebastian','1991','m','','','Fotolabor','Chemiesaal',''],['MSS 11','Neugebauer','Bastian','1992','m','','','','Chemiesaal',''],['MSS 11','Obländer','Marc','1993','m','','','','Chemiesaal',''],['MSS 11','Pfeffer','Niko','1992','m','','','','Chemiesaal',''],['MSS 11','Plaul','Helge','1993','m','','','','Chemiesaal',''],['MSS 11','Pelt','Marvin','1992','m','krank','','Fotolabor','Chemiesaal','Aula'],['MSS 11','Planner','Maurice','1993','m','krank','Turnhalle','','Chemiesaal','Aula'],['MSS 11','Prattes','Patrick','1992','m','krank','Turnhalle','','Chemiesaal','Aula'],['MSS 11','Radkiewicz','Nick','1992','m','krank','','','Chemiesaal','Aula'],['MSS 11','Rathmann','David','1992','m','krank','','','Chemiesaal','Aula'],['MSS 11','Schweitzer','Katharina','1993','w','krank','Turnhalle','','Chemiesaal','Aula'],['MSS 11','Senger','Janine','1993','w','krank','','','Chemiesaal','Aula'],['MSS 12','Loring','Leonie','1992','w','','Turnhalle','','',''],['MSS 12','Lukas','Lisa','1991','w','krank','Turnhalle','','','Aula'],['MSS 12','Rauenschwender','Daniel','1992','m','krank','Turnhalle','','','Aula'],['MSS11','Simon','Melina','1993','w','','','Fotolabor','',''],['Mss12','Lotter','Lena','1992','w','','','Fotolabor','','']</v>
      </c>
    </row>
    <row r="156" customFormat="false" ht="12.75" hidden="false" customHeight="false" outlineLevel="0" collapsed="false">
      <c r="A156" s="9" t="s">
        <v>298</v>
      </c>
      <c r="B156" s="9" t="s">
        <v>152</v>
      </c>
      <c r="C156" s="9" t="s">
        <v>96</v>
      </c>
      <c r="D156" s="10" t="n">
        <v>1991</v>
      </c>
      <c r="E156" s="11" t="s">
        <v>13</v>
      </c>
      <c r="F156" s="12"/>
      <c r="G156" s="13" t="s">
        <v>15</v>
      </c>
      <c r="K156" s="1" t="str">
        <f aca="false">K155&amp;","&amp;"['"&amp;A156&amp;"','"&amp;B156&amp;"','"&amp;C156&amp;"','"&amp;D156&amp;"','"&amp;E156&amp;"','"&amp;F156&amp;"','"&amp;G156&amp;"','"&amp;H156&amp;"','"&amp;I156&amp;"','"&amp;J156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,['8a','Schmitt','Christin','1996','w','krank','Turnhalle','','','Aula'],['8b','Maurer','Nils','1995','m','','Turnhalle','','',''],['8b','Maurer','Nico','1995','m','','Turnhalle','','',''],['8b','Mehn','Janis','1996','m','','Turnhalle','','',''],['8b','Moratzky','Till','1995','m','','Turnhalle','','',''],['8b','Schneider','Sophie','1996','w','','Turnhalle','Fotolabor','',''],['8b','Mages','Alexander','1995','m','krank','','Fotolabor','','Aula'],['8b','Schlicher','Jens','1995','m','krank','','','Chemiesaal','Aula'],['8b','Schmitt','Carla','1996','w','krank','Turnhalle','','','Aula'],['8c','Adam','Hannah','1995','w','','Turnhalle','','',''],['8c','Antonova','Carolin','1995','w','','','Fotolabor','',''],['8d','Müller','Tobias','1995','m','','Turnhalle','','',''],['8d','Schmidt','Cassandra','1995','w','','','Fotolabor','',''],['8d','Schmitt','Maria','1995','w','','Turnhalle','','Chemiesaal',''],['9b','Günter','Marina','1994','w','','','Fotolabor','',''],['9b','Grünert','Franziska','1995','w','krank','','','','Aula'],['9c','Spellerberg','Moritz','1994','m','','','','Chemiesaal',''],['9c','Stalter','Matthias','1994','m','','Turnhalle','Fotolabor','',''],['9c','Steiner','Sian','1995','m','','','Fotolabor','',''],['9c','Ulwig','Immo','1994','m','krank','','','','Aula'],['keine','Kallenbach','Thomas','1969','m','','Turnhalle','Fotolabor','',''],['keine','Müller','Sina','2002','w','','','Fotolabor','',''],['MSS 11','Nauerz','Max','1992','m','','Turnhalle','','Chemiesaal',''],['MSS 11','Neckel','Dimo','1993','m','','','','Chemiesaal',''],['MSS 11','Neichel','Felix','1992','m','','Turnhalle','','Chemiesaal',''],['MSS 11','Neichel','Grigori','1993','m','','','','Chemiesaal',''],['MSS 11','Nesseler','Sebastian','1991','m','','','Fotolabor','Chemiesaal',''],['MSS 11','Neugebauer','Bastian','1992','m','','','','Chemiesaal',''],['MSS 11','Obländer','Marc','1993','m','','','','Chemiesaal',''],['MSS 11','Pfeffer','Niko','1992','m','','','','Chemiesaal',''],['MSS 11','Plaul','Helge','1993','m','','','','Chemiesaal',''],['MSS 11','Pelt','Marvin','1992','m','krank','','Fotolabor','Chemiesaal','Aula'],['MSS 11','Planner','Maurice','1993','m','krank','Turnhalle','','Chemiesaal','Aula'],['MSS 11','Prattes','Patrick','1992','m','krank','Turnhalle','','Chemiesaal','Aula'],['MSS 11','Radkiewicz','Nick','1992','m','krank','','','Chemiesaal','Aula'],['MSS 11','Rathmann','David','1992','m','krank','','','Chemiesaal','Aula'],['MSS 11','Schweitzer','Katharina','1993','w','krank','Turnhalle','','Chemiesaal','Aula'],['MSS 11','Senger','Janine','1993','w','krank','','','Chemiesaal','Aula'],['MSS 12','Loring','Leonie','1992','w','','Turnhalle','','',''],['MSS 12','Lukas','Lisa','1991','w','krank','Turnhalle','','','Aula'],['MSS 12','Rauenschwender','Daniel','1992','m','krank','Turnhalle','','','Aula'],['MSS11','Simon','Melina','1993','w','','','Fotolabor','',''],['Mss12','Lotter','Lena','1992','w','','','Fotolabor','',''],['MSS12','Louis','Lena','1991','w','','Turnhalle','','','']</v>
      </c>
    </row>
    <row r="157" customFormat="false" ht="12.75" hidden="false" customHeight="false" outlineLevel="0" collapsed="false">
      <c r="A157" s="9" t="s">
        <v>298</v>
      </c>
      <c r="B157" s="9" t="s">
        <v>152</v>
      </c>
      <c r="C157" s="9" t="s">
        <v>299</v>
      </c>
      <c r="D157" s="10" t="n">
        <v>1992</v>
      </c>
      <c r="E157" s="11" t="s">
        <v>13</v>
      </c>
      <c r="F157" s="12"/>
      <c r="G157" s="13" t="s">
        <v>15</v>
      </c>
      <c r="K157" s="1" t="str">
        <f aca="false">K156&amp;","&amp;"['"&amp;A157&amp;"','"&amp;B157&amp;"','"&amp;C157&amp;"','"&amp;D157&amp;"','"&amp;E157&amp;"','"&amp;F157&amp;"','"&amp;G157&amp;"','"&amp;H157&amp;"','"&amp;I157&amp;"','"&amp;J157&amp;"']"</f>
        <v>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,['8a','Schmitt','Christin','1996','w','krank','Turnhalle','','','Aula'],['8b','Maurer','Nils','1995','m','','Turnhalle','','',''],['8b','Maurer','Nico','1995','m','','Turnhalle','','',''],['8b','Mehn','Janis','1996','m','','Turnhalle','','',''],['8b','Moratzky','Till','1995','m','','Turnhalle','','',''],['8b','Schneider','Sophie','1996','w','','Turnhalle','Fotolabor','',''],['8b','Mages','Alexander','1995','m','krank','','Fotolabor','','Aula'],['8b','Schlicher','Jens','1995','m','krank','','','Chemiesaal','Aula'],['8b','Schmitt','Carla','1996','w','krank','Turnhalle','','','Aula'],['8c','Adam','Hannah','1995','w','','Turnhalle','','',''],['8c','Antonova','Carolin','1995','w','','','Fotolabor','',''],['8d','Müller','Tobias','1995','m','','Turnhalle','','',''],['8d','Schmidt','Cassandra','1995','w','','','Fotolabor','',''],['8d','Schmitt','Maria','1995','w','','Turnhalle','','Chemiesaal',''],['9b','Günter','Marina','1994','w','','','Fotolabor','',''],['9b','Grünert','Franziska','1995','w','krank','','','','Aula'],['9c','Spellerberg','Moritz','1994','m','','','','Chemiesaal',''],['9c','Stalter','Matthias','1994','m','','Turnhalle','Fotolabor','',''],['9c','Steiner','Sian','1995','m','','','Fotolabor','',''],['9c','Ulwig','Immo','1994','m','krank','','','','Aula'],['keine','Kallenbach','Thomas','1969','m','','Turnhalle','Fotolabor','',''],['keine','Müller','Sina','2002','w','','','Fotolabor','',''],['MSS 11','Nauerz','Max','1992','m','','Turnhalle','','Chemiesaal',''],['MSS 11','Neckel','Dimo','1993','m','','','','Chemiesaal',''],['MSS 11','Neichel','Felix','1992','m','','Turnhalle','','Chemiesaal',''],['MSS 11','Neichel','Grigori','1993','m','','','','Chemiesaal',''],['MSS 11','Nesseler','Sebastian','1991','m','','','Fotolabor','Chemiesaal',''],['MSS 11','Neugebauer','Bastian','1992','m','','','','Chemiesaal',''],['MSS 11','Obländer','Marc','1993','m','','','','Chemiesaal',''],['MSS 11','Pfeffer','Niko','1992','m','','','','Chemiesaal',''],['MSS 11','Plaul','Helge','1993','m','','','','Chemiesaal',''],['MSS 11','Pelt','Marvin','1992','m','krank','','Fotolabor','Chemiesaal','Aula'],['MSS 11','Planner','Maurice','1993','m','krank','Turnhalle','','Chemiesaal','Aula'],['MSS 11','Prattes','Patrick','1992','m','krank','Turnhalle','','Chemiesaal','Aula'],['MSS 11','Radkiewicz','Nick','1992','m','krank','','','Chemiesaal','Aula'],['MSS 11','Rathmann','David','1992','m','krank','','','Chemiesaal','Aula'],['MSS 11','Schweitzer','Katharina','1993','w','krank','Turnhalle','','Chemiesaal','Aula'],['MSS 11','Senger','Janine','1993','w','krank','','','Chemiesaal','Aula'],['MSS 12','Loring','Leonie','1992','w','','Turnhalle','','',''],['MSS 12','Lukas','Lisa','1991','w','krank','Turnhalle','','','Aula'],['MSS 12','Rauenschwender','Daniel','1992','m','krank','Turnhalle','','','Aula'],['MSS11','Simon','Melina','1993','w','','','Fotolabor','',''],['Mss12','Lotter','Lena','1992','w','','','Fotolabor','',''],['MSS12','Louis','Lena','1991','w','','Turnhalle','','',''],['MSS12','Louis','Nora','1992','w','','Turnhalle','','','']</v>
      </c>
    </row>
    <row r="158" customFormat="false" ht="12.75" hidden="false" customHeight="false" outlineLevel="0" collapsed="false">
      <c r="K158" s="5" t="str">
        <f aca="false">"["&amp;K157&amp;"]"</f>
        <v>[['10b','Abendroth','Alisa','1993','w','krank','Turnhalle','Fotolabor','','Aula'],['10c','Unglaube','Jan','1995','m','','','','Chemiesaal',''],['10c','Ventulett','Philipp','1994','m','','','Fotolabor','Chemiesaal',''],['10c','Wachter','Alexander','1995','m','','','','Chemiesaal',''],['10c','Wansch','Tabea','1995','w','','','','Chemiesaal',''],['10c','Weyrich','Jana','1995','w','','','','Chemiesaal',''],['10c','Wiedner','Selène','1995','w','','','','Chemiesaal',''],['10c','Wachter','Marc','1994','m','krank','Turnhalle','Fotolabor','Chemiesaal','Aula'],['10c','Weyrich','Jelena','1995','w','krank','Turnhalle','Fotolabor','Chemiesaal','Aula'],['10d','Burkei','Thorsten','1993','m','','Turnhalle','Fotolabor','',''],['5a','Haag','Jannik','1998','m','','Turnhalle','','',''],['5a','Hassert','Kucukalic','1998','m','','Turnhalle','Fotolabor','',''],['5a','Hausmann','Marcel','1998','m','','','','',''],['5a','Hein','Lukas','1999','m','','Turnhalle','','',''],['5a','Heinrich','Sebastian','1998','m','','','','Chemiesaal',''],['5a','Herzog','Pascal','1998','m','','','Fotolabor','',''],['5a','Hoffmann','Lukas','1998','m','','Turnhalle','','',''],['5a','Maaßen','Johannes ','1998','m','','','','',''],['5a','Haag','Ruben','1998','m','krank','','','','Aula'],['5a','Heck','Walter','1998','m','krank','','','','Aula'],['5a','Hesch','Lucas','1998','m','krank','','','',''],['5b','Bart','Vladimir','1998','m','','','Fotolabor','Chemiesaal',''],['5b','Bärzler','Berkay','1998','m','','','','Chemiesaal',''],['5b','Bichler','Paul','1998','m','','','','Chemiesaal',''],['5b','Boemer','Gina','1998','w','','','','Chemiesaal',''],['5b','Baßler','Luisa','1999','w','krank','Turnhalle','','Chemiesaal','Aula'],['5c','Horbach','Jona','1999','m','','','Fotoloabor','',''],['5c','Huber','Lenart','1999','m','','Turnhalle','','',''],['5c','Hüttenberger','Rune','1998','m','','','Fotolabor','',''],['5c','Janocha','Anton','1999','m','','','Fotolabor','',''],['5c','Jung','Jonas','1999','m','','','','Chemiesaal',''],['5c','Kehl','Tilmann','1999','m','','','','Chemiesaal',''],['5c','Hüttenberger','Julian','1999','m','krank','','','','Aula'],['5c','Kannenberg','Tim','1999','m','krank','','','','Aula'],['5d','Koca','Richard','1999','m','','','','',''],['5d','Koparski','Tim','1999','m','','Turnhalle','Fotolabor','',''],['5d','Koshdel','Helena','1999','w','','','','',''],['5d','Krell','Hannah','1999','w','','','','',''],['5d','Kries','Lena','1999','w','','','Fotolabor','',''],['5d','Kupferer','Lara','1998','w','','','','',''],['5d','Langhammer','Elisa','1998','w','','','','',''],['5d','Lorentz','Robin','1998','m','','','','',''],['5d','Kevin','Marius','1999','m','krank','','','Chemiesaal','Aula'],['5d','Klein','Leon','1999','m','krank','','','','Aula'],['5d','Kuhnert','Sabine','1999','w','krank','Turnhalle','','','Aula'],['5d','Lauhoff','Lukas','1998','m','krank','','','','Aula'],['5d','Leis','Lars','1998','m','krank','','','Chemiesaal',''],['6a','Farries','Tim','1998','m','','Turnhalle','Fotolabor','Chemiesaal',''],['6a','Flohr','Fabian','1998','m','','','','Chemiesaal',''],['6a','Fotopoulos','Nathalie','1997','w','','','','Chemiesaal',''],['6a','Frankenberger','Nicole','1997','w','','','','Chemiesaal',''],['6a','Friauf','Julia','1997','w','','Turnhalle','','Chemiesaal',''],['6a','Fritsche','Miriam','1998','w','','','','Chemiesaal',''],['6a','Fritzsche','Norman','1998','m','','Turnhalle','Fotolabor','Chemiesaal',''],['6a','Germann','Michael ','1998','m','','','','Chemiesaal',''],['6a','Glock','Kevin ','1997','m','','','','Chemiesaal',''],['6a','Große','Ben ','2001','m','','Turnhalle','','Chemiesaal',''],['6a','Fluhr','Lucas','1997','m','krank','Turnhalle','','Chemiesaal','Aula'],['6a','Gerhards','Leander ','1998','m','krank','','','','Aula'],['6a','Gies','Christian','1997','m','krank','Turnhalle','Fotolabor','Chemiesaal','Aula'],['6b','Assel','Christoph','1998','m','','','','Chemiesaal',''],['6b','Baimler','Paul','1997','m','','Turnhalle','Fotolabor','',''],['6b','Barbosa','Loreen','1998','w','','Turnhalle','Fotolabor','',''],['6c','Schneider','Annabell','1997','w','','Turnhalle','Fotolabor','',''],['6c','Schnell','Tanja','1998','w','','Turnhalle','Fotolabor','',''],['6c','Schorr','Niklas','1998','m','','Turnhalle','Fotolabor','',''],['6c','Schröder','Lukas','1998','m','','Turnhalle','Fotolabor','',''],['6c','Schwarz','Louis','1998','m','','','Fotolabor','',''],['6c','Schwarz','Max','1998','m','krank','','Fotolabor','','Aula'],['6d','Roos','Max','1997','m','','Turnhalle','Fotolabor','',''],['6d','Roth','Levi','1998','m','','','Fotolabor','',''],['6d','Salmins','Andreas','1997','m','','Turnhalle','','',''],['6d','Scherer','Daniel','1997','m','','','Fotolabor','',''],['6d','Zendel','Felix','1998','m','','','','',''],['6d','Zipp','Marie','1998','w','','Turnhalle','Fotolabor','',''],['6d','Roth','Moritz','1997','m','krank','','Fotolabor','','Aula'],['6d','Schlederer','Simon','1998','m','krank','','','','Aula'],['7 e','Cassel','Marco','1996','m','','','Fotolabor','Chemiesaal',''],['7 e','Cassel','Til','1997','m','','','','Chemiesaal',''],['7 e','Christian','Leonard','1996','m','','','','Chemiesaal',''],['7 e','Degen','Stefan','1996','m','','Turnhalle','','Chemiesaal',''],['7 e','Didion','Alexandra','1997','w','','Turnhalle','Fotolabor','Chemiesaal',''],['7 e','Dörnfeld','Josephine','1996','w','','','','Chemiesaal',''],['7 e','Eckfelder','Isabell','1996','w','','','','Chemiesaal',''],['7 e','Egelhof','Daniel','1995','m','','','Fotolabor','Chemiesaal',''],['7 e','Eggert','Daniel','1997','m','','Turnhalle','','Chemiesaal',''],['7 e','Eichhorn','Daniel','1996','m','','','','Chemiesaal',''],['7 e','Eisenbock','Marco','1996','m','','','','Chemiesaal',''],['7 e','Ergül','Dominic','1997','m','','Turnhalle','','Chemiesaal',''],['7 e','Fallot-Burghardt','Jannis','1997','m','','','','Chemiesaal',''],['7 e','Dengel','Celine','1997','w','krank','','','Chemiesaal','Aula'],['7a','Borger','Carlos','1997','m','','','Fotolabor','',''],['7a','Brandtstätter','Lucas','1997','m','','','','',''],['7a','Braun','Lukas','1997','m','','Turnhalle','','Chemiesaal',''],['7a','Braun','Fabian','1996','m','','','','Chemiesaal',''],['7a','Braun','Johannes','1996','m','krank','Turnhalle','','','Aula'],['7b','Wiedner','Lisa','1997','w','','','','',''],['7b','Winter','Maria','1997','w','','Turnhalle','','',''],['7b','Winter','Marie','1997','w','','','','',''],['7c','Brockmann','Max','1997','m','','Turnhalle','Fotolabor','',''],['7c','Bückhart','David','1997','m','','Turnhalle','','',''],['7c','Winter','Juliana','1997','w','','','','',''],['7c','Wolf','Alina','1996','w','','Turnhalle','','',''],['7c','Zell','Katharina','1996','w','','','Fotolabor','',''],['7c','Buck','Emil','1996','m','krank','','','','Aula'],['7d','Reiss','Simon','1997','m','','','','',''],['7d','Rick','Nico','1997','m','','','Fotolabor','',''],['7d','Riedl','Thore','1997','m','','','','Chemiesaal',''],['7d','Roos','Lars','1996','m','krank','','','','Aula'],['8a','Armbrust','Sandra','1996','w','','','','',''],['8a','Aronov','Emine','1996','w','','Turnhalle','Fotolabor','',''],['8a','Schmitt','Christin','1996','w','krank','Turnhalle','','','Aula'],['8b','Maurer','Nils','1995','m','','Turnhalle','','',''],['8b','Maurer','Nico','1995','m','','Turnhalle','','',''],['8b','Mehn','Janis','1996','m','','Turnhalle','','',''],['8b','Moratzky','Till','1995','m','','Turnhalle','','',''],['8b','Schneider','Sophie','1996','w','','Turnhalle','Fotolabor','',''],['8b','Mages','Alexander','1995','m','krank','','Fotolabor','','Aula'],['8b','Schlicher','Jens','1995','m','krank','','','Chemiesaal','Aula'],['8b','Schmitt','Carla','1996','w','krank','Turnhalle','','','Aula'],['8c','Adam','Hannah','1995','w','','Turnhalle','','',''],['8c','Antonova','Carolin','1995','w','','','Fotolabor','',''],['8d','Müller','Tobias','1995','m','','Turnhalle','','',''],['8d','Schmidt','Cassandra','1995','w','','','Fotolabor','',''],['8d','Schmitt','Maria','1995','w','','Turnhalle','','Chemiesaal',''],['9b','Günter','Marina','1994','w','','','Fotolabor','',''],['9b','Grünert','Franziska','1995','w','krank','','','','Aula'],['9c','Spellerberg','Moritz','1994','m','','','','Chemiesaal',''],['9c','Stalter','Matthias','1994','m','','Turnhalle','Fotolabor','',''],['9c','Steiner','Sian','1995','m','','','Fotolabor','',''],['9c','Ulwig','Immo','1994','m','krank','','','','Aula'],['keine','Kallenbach','Thomas','1969','m','','Turnhalle','Fotolabor','',''],['keine','Müller','Sina','2002','w','','','Fotolabor','',''],['MSS 11','Nauerz','Max','1992','m','','Turnhalle','','Chemiesaal',''],['MSS 11','Neckel','Dimo','1993','m','','','','Chemiesaal',''],['MSS 11','Neichel','Felix','1992','m','','Turnhalle','','Chemiesaal',''],['MSS 11','Neichel','Grigori','1993','m','','','','Chemiesaal',''],['MSS 11','Nesseler','Sebastian','1991','m','','','Fotolabor','Chemiesaal',''],['MSS 11','Neugebauer','Bastian','1992','m','','','','Chemiesaal',''],['MSS 11','Obländer','Marc','1993','m','','','','Chemiesaal',''],['MSS 11','Pfeffer','Niko','1992','m','','','','Chemiesaal',''],['MSS 11','Plaul','Helge','1993','m','','','','Chemiesaal',''],['MSS 11','Pelt','Marvin','1992','m','krank','','Fotolabor','Chemiesaal','Aula'],['MSS 11','Planner','Maurice','1993','m','krank','Turnhalle','','Chemiesaal','Aula'],['MSS 11','Prattes','Patrick','1992','m','krank','Turnhalle','','Chemiesaal','Aula'],['MSS 11','Radkiewicz','Nick','1992','m','krank','','','Chemiesaal','Aula'],['MSS 11','Rathmann','David','1992','m','krank','','','Chemiesaal','Aula'],['MSS 11','Schweitzer','Katharina','1993','w','krank','Turnhalle','','Chemiesaal','Aula'],['MSS 11','Senger','Janine','1993','w','krank','','','Chemiesaal','Aula'],['MSS 12','Loring','Leonie','1992','w','','Turnhalle','','',''],['MSS 12','Lukas','Lisa','1991','w','krank','Turnhalle','','','Aula'],['MSS 12','Rauenschwender','Daniel','1992','m','krank','Turnhalle','','','Aula'],['MSS11','Simon','Melina','1993','w','','','Fotolabor','',''],['Mss12','Lotter','Lena','1992','w','','','Fotolabor','',''],['MSS12','Louis','Lena','1991','w','','Turnhalle','','',''],['MSS12','Louis','Nora','1992','w','','Turnhalle','','','']]</v>
      </c>
    </row>
  </sheetData>
  <conditionalFormatting sqref="F2:F15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7:55:11Z</dcterms:created>
  <dc:creator>Dr. Ritter</dc:creator>
  <dc:description/>
  <dc:language>en-US</dc:language>
  <cp:lastModifiedBy>RHRK</cp:lastModifiedBy>
  <dcterms:modified xsi:type="dcterms:W3CDTF">2010-09-22T10:05:36Z</dcterms:modified>
  <cp:revision>0</cp:revision>
  <dc:subject/>
  <dc:title/>
</cp:coreProperties>
</file>